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高年級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e-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太陽系的大家庭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複習、第六冊字彙和句型複習、角色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智財權與網路倫理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學好好玩</t>
    </r>
  </si>
  <si>
    <t xml:space="preserve">第壹單元旅人之歌
第一課旅客留言簿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字母拼讀複習、第六冊字彙和句型複習、角色介紹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最大公因數與最小公倍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活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_2)
</t>
    </r>
    <r>
      <rPr>
        <sz val="12"/>
        <rFont val="Noto Sans"/>
        <family val="2"/>
      </rPr>
      <t xml:space="preserve">環境教育</t>
    </r>
  </si>
  <si>
    <t xml:space="preserve">SB:*Starter Unit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智財權與網路倫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壹單元旅人之歌
第二課遊走在世界的市場裡</t>
  </si>
  <si>
    <t xml:space="preserve">*Starter Unit</t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經濟活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努力學習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t xml:space="preserve">SB:Unit 1  Where Are You From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網路儲存系統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百寶箱應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團體活動</t>
    </r>
  </si>
  <si>
    <t xml:space="preserve">第壹單元旅人之歌
第三課我乘雲朵歸來</t>
  </si>
  <si>
    <t xml:space="preserve">Unit 1  Where Are You From?</t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二、我是生活大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當時間的主人 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t xml:space="preserve">第壹單元旅人之歌
第四課再別康橋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分數除法</t>
    </r>
    <r>
      <rPr>
        <sz val="12"/>
        <rFont val="新細明體"/>
        <family val="1"/>
        <charset val="136"/>
      </rPr>
      <t xml:space="preserve">_x0007_</t>
    </r>
  </si>
  <si>
    <t xml:space="preserve">一、經濟生活面面觀
社會放大鏡、聰明消費有一套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Noto Sans"/>
        <family val="2"/>
      </rPr>
      <t xml:space="preserve">二、我是生活大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時間管理高手 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C:GOOGLE</t>
    </r>
    <r>
      <rPr>
        <sz val="12"/>
        <color rgb="FFFF0000"/>
        <rFont val="Noto Sans"/>
        <family val="2"/>
      </rPr>
      <t xml:space="preserve">雲端應用</t>
    </r>
  </si>
  <si>
    <t xml:space="preserve">第壹單元旅人之歌
統整活動一</t>
  </si>
  <si>
    <r>
      <rPr>
        <sz val="12"/>
        <rFont val="Noto Sans"/>
        <family val="2"/>
      </rPr>
      <t xml:space="preserve">二、戰後臺灣的經濟發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r>
      <rPr>
        <sz val="12"/>
        <rFont val="Noto Sans"/>
        <family val="2"/>
      </rPr>
      <t xml:space="preserve">二、我是生活大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理財小達人 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SB:Unit2HowCanWeGettoTaipei101?</t>
  </si>
  <si>
    <t xml:space="preserve">第貳單元溫情處處
第五課滿修女採訪記</t>
  </si>
  <si>
    <t xml:space="preserve">Unit 2  How Can We Get to Taipei 101?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數量關係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二、戰後臺灣的經濟發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t xml:space="preserve">第貳單元溫情處處
第六課動物世界的溫情</t>
  </si>
  <si>
    <t xml:space="preserve">二、戰後臺灣的經濟發展
社會放大鏡、臺灣森林的珍寶─檜木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持續發展</t>
    </r>
  </si>
  <si>
    <t xml:space="preserve">第一次定期評量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第貳單元溫情處處
第七課助人就是在助己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小數除法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三、科技的發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的真諦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紫錐花法治人權宣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t xml:space="preserve">SB:*Review 1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運算思維課程</t>
    </r>
    <r>
      <rPr>
        <sz val="12"/>
        <color rgb="FFFF0000"/>
        <rFont val="新細明體"/>
        <family val="1"/>
        <charset val="136"/>
      </rPr>
      <t xml:space="preserve">web:bit</t>
    </r>
  </si>
  <si>
    <t xml:space="preserve">第貳單元溫情處處
統整活動二</t>
  </si>
  <si>
    <t xml:space="preserve">*Review 1</t>
  </si>
  <si>
    <r>
      <rPr>
        <sz val="12"/>
        <rFont val="Noto Sans"/>
        <family val="2"/>
      </rPr>
      <t xml:space="preserve">三、科技的發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二 熱的傳播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成績考查</t>
    </r>
  </si>
  <si>
    <t xml:space="preserve">閱讀樂園一
用心動腦話科學</t>
  </si>
  <si>
    <t xml:space="preserve">期中成績考查</t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長條圖與折線圖</t>
    </r>
    <r>
      <rPr>
        <sz val="12"/>
        <rFont val="新細明體"/>
        <family val="1"/>
        <charset val="136"/>
      </rPr>
      <t xml:space="preserve">_x0007_</t>
    </r>
  </si>
  <si>
    <t xml:space="preserve">三、科技的發展
社會放大鏡、從電話到智慧型行動電話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服務中學習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t xml:space="preserve">SB:Unit3WhatTimeDoYouGetUp?</t>
  </si>
  <si>
    <t xml:space="preserve">第參單元作家與作品──四時有感
第八課春天的雨</t>
  </si>
  <si>
    <t xml:space="preserve">Unit 3  What Time Do You Get Up?</t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圓周率與圓周長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四、科技的危機與因應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服務中成長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第參單元作家與作品──四時有感
第九課記得螢火蟲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科技的危機與因應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3_2)
</t>
    </r>
    <r>
      <rPr>
        <sz val="12"/>
        <rFont val="Noto Sans"/>
        <family val="2"/>
      </rPr>
      <t xml:space="preserve">戶外教育</t>
    </r>
  </si>
  <si>
    <t xml:space="preserve">第參單元作家與作品──四時有感
第十課秋去秋來</t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圓面積</t>
    </r>
    <r>
      <rPr>
        <sz val="12"/>
        <rFont val="新細明體"/>
        <family val="1"/>
        <charset val="136"/>
      </rPr>
      <t xml:space="preserve">_x0007_</t>
    </r>
  </si>
  <si>
    <t xml:space="preserve">四、科技的危機與因應
社會放大鏡、從複製羊到複製人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這一家</t>
    </r>
  </si>
  <si>
    <t xml:space="preserve">第二次定期評量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戶外教育</t>
    </r>
  </si>
  <si>
    <t xml:space="preserve">SB:Unit4DoYouHaveaStomachache?</t>
  </si>
  <si>
    <t xml:space="preserve">第參單元作家與作品──四時有感
第十一課雪的銘印</t>
  </si>
  <si>
    <t xml:space="preserve">Unit 4  Do You Have a Stomachache?</t>
  </si>
  <si>
    <r>
      <rPr>
        <sz val="12"/>
        <rFont val="Noto Sans"/>
        <family val="2"/>
      </rPr>
      <t xml:space="preserve">五、亞洲的文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親情交流站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t xml:space="preserve">第參單元作家與作品──四時有感
統整活動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等量公理與應用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亞洲的文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第肆單元藝術天地
第十二課跳躍的音符</t>
  </si>
  <si>
    <t xml:space="preserve">五、亞洲的文化
社會放大鏡、普渡眾生的佛教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動一家親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t xml:space="preserve">SB:*Review 2</t>
  </si>
  <si>
    <r>
      <rPr>
        <sz val="12"/>
        <color rgb="FFFF0000"/>
        <rFont val="新細明體"/>
        <family val="1"/>
        <charset val="136"/>
      </rPr>
      <t xml:space="preserve">SC:EXCEL</t>
    </r>
    <r>
      <rPr>
        <sz val="12"/>
        <color rgb="FFFF0000"/>
        <rFont val="Noto Sans"/>
        <family val="2"/>
      </rPr>
      <t xml:space="preserve">試算表運用</t>
    </r>
  </si>
  <si>
    <t xml:space="preserve">第肆單元藝術天地
第十三課孫翠鳳和歌仔戲</t>
  </si>
  <si>
    <t xml:space="preserve">*Review 2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比、比值與成正比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六、亞洲以外的世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危機要提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SB:*Culture&amp;Festivals:ChineseNewYear</t>
  </si>
  <si>
    <t xml:space="preserve">第肆單元藝術天地
第十四課蒙娜麗莎的微笑</t>
  </si>
  <si>
    <t xml:space="preserve">*Culture &amp; Festivals: Chinese New Year</t>
  </si>
  <si>
    <t xml:space="preserve">四、電磁作用
活動二 電磁鐵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心世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C:EXCEL</t>
    </r>
    <r>
      <rPr>
        <sz val="12"/>
        <color rgb="FFFF0000"/>
        <rFont val="Noto Sans"/>
        <family val="2"/>
      </rPr>
      <t xml:space="preserve">試算表運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肆單元藝術天地
統整活動四</t>
  </si>
  <si>
    <t xml:space="preserve">俗語、古詩吟唱──楓橋夜泊</t>
  </si>
  <si>
    <t xml:space="preserve">期末成績考查</t>
  </si>
  <si>
    <r>
      <rPr>
        <sz val="12"/>
        <rFont val="Noto Sans"/>
        <family val="2"/>
      </rPr>
      <t xml:space="preserve">六、亞洲以外的世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化險為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成果發表準備</t>
    </r>
  </si>
  <si>
    <t xml:space="preserve">閱讀樂園二
煮酒論英雄</t>
  </si>
  <si>
    <t xml:space="preserve">閩南語歌欣賞──感謝你的愛</t>
  </si>
  <si>
    <t xml:space="preserve">成果發表準備</t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縮圖、放大圖與比例尺</t>
    </r>
    <r>
      <rPr>
        <sz val="12"/>
        <rFont val="新細明體"/>
        <family val="1"/>
        <charset val="136"/>
      </rPr>
      <t xml:space="preserve">_x0007_</t>
    </r>
  </si>
  <si>
    <t xml:space="preserve">六、亞洲以外的世界
社會放大鏡、澳洲的世界文化遺產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t xml:space="preserve">第三次定期評量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成果發表會、休業式</t>
    </r>
  </si>
  <si>
    <t xml:space="preserve">總複習
總複習</t>
  </si>
  <si>
    <t xml:space="preserve">咱來熟似語詞佮句型</t>
  </si>
  <si>
    <t xml:space="preserve">成果發表會、休業式</t>
  </si>
  <si>
    <t xml:space="preserve">課程總複習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自由探究</t>
  </si>
  <si>
    <t xml:space="preserve">總複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06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工作表1"/>
      <sheetName val="行事曆格式"/>
      <sheetName val="上學期"/>
      <sheetName val="工作表7"/>
      <sheetName val="工作表6"/>
      <sheetName val="工作表5"/>
      <sheetName val="下學期"/>
      <sheetName val="作業平台__教育部局年度規定節數"/>
      <sheetName val="工作表8"/>
      <sheetName val="工作表9"/>
      <sheetName val="工作表3"/>
      <sheetName val="學習領域各單元"/>
      <sheetName val="上學期週次節數總表"/>
      <sheetName val="下學期週次節數總表"/>
      <sheetName val="上學期彈性課程名稱變換"/>
      <sheetName val="工作表4"/>
      <sheetName val="工作表2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AF4" t="str">
            <v>D:非領域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82.5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2</v>
      </c>
      <c r="H6" s="71" t="s">
        <v>46</v>
      </c>
      <c r="I6" s="70" t="n">
        <v>1</v>
      </c>
      <c r="J6" s="70" t="s">
        <v>47</v>
      </c>
      <c r="K6" s="70" t="n">
        <v>1</v>
      </c>
      <c r="L6" s="72"/>
      <c r="M6" s="72"/>
      <c r="N6" s="70" t="s">
        <v>48</v>
      </c>
      <c r="O6" s="70" t="n">
        <v>1</v>
      </c>
      <c r="P6" s="72"/>
      <c r="Q6" s="72"/>
      <c r="R6" s="73" t="s">
        <v>49</v>
      </c>
      <c r="S6" s="72" t="n">
        <v>5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4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59</v>
      </c>
      <c r="Q7" s="79" t="n">
        <v>1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80"/>
      <c r="AI7" s="80"/>
      <c r="AJ7" s="76"/>
    </row>
    <row r="8" s="77" customFormat="true" ht="66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2" t="s">
        <v>61</v>
      </c>
      <c r="G8" s="72"/>
      <c r="H8" s="71" t="s">
        <v>62</v>
      </c>
      <c r="I8" s="70" t="n">
        <v>1</v>
      </c>
      <c r="J8" s="70" t="s">
        <v>63</v>
      </c>
      <c r="K8" s="70" t="n">
        <v>1</v>
      </c>
      <c r="L8" s="72"/>
      <c r="M8" s="72"/>
      <c r="N8" s="70" t="s">
        <v>48</v>
      </c>
      <c r="O8" s="70" t="n">
        <v>1</v>
      </c>
      <c r="P8" s="72"/>
      <c r="Q8" s="72"/>
      <c r="R8" s="73" t="s">
        <v>64</v>
      </c>
      <c r="S8" s="72" t="n">
        <v>5</v>
      </c>
      <c r="T8" s="73" t="s">
        <v>50</v>
      </c>
      <c r="U8" s="72" t="n">
        <v>1</v>
      </c>
      <c r="V8" s="72" t="s">
        <v>65</v>
      </c>
      <c r="W8" s="72" t="n">
        <v>1</v>
      </c>
      <c r="X8" s="73" t="s">
        <v>52</v>
      </c>
      <c r="Y8" s="72" t="n">
        <v>4</v>
      </c>
      <c r="Z8" s="73" t="s">
        <v>66</v>
      </c>
      <c r="AA8" s="72" t="n">
        <v>3</v>
      </c>
      <c r="AB8" s="73" t="s">
        <v>67</v>
      </c>
      <c r="AC8" s="72" t="n">
        <v>4</v>
      </c>
      <c r="AD8" s="73" t="s">
        <v>55</v>
      </c>
      <c r="AE8" s="72" t="n">
        <v>3</v>
      </c>
      <c r="AF8" s="73" t="s">
        <v>56</v>
      </c>
      <c r="AG8" s="72" t="n">
        <v>3</v>
      </c>
      <c r="AH8" s="74" t="s">
        <v>68</v>
      </c>
      <c r="AI8" s="75" t="n">
        <v>3</v>
      </c>
      <c r="AJ8" s="81" t="s">
        <v>69</v>
      </c>
    </row>
    <row r="9" s="77" customFormat="true" ht="33" hidden="false" customHeight="false" outlineLevel="0" collapsed="false">
      <c r="A9" s="66"/>
      <c r="B9" s="67" t="n">
        <v>2</v>
      </c>
      <c r="C9" s="82"/>
      <c r="D9" s="83" t="s">
        <v>70</v>
      </c>
      <c r="E9" s="79" t="n">
        <v>2</v>
      </c>
      <c r="F9" s="68"/>
      <c r="G9" s="68"/>
      <c r="H9" s="78"/>
      <c r="I9" s="68"/>
      <c r="J9" s="68"/>
      <c r="K9" s="68"/>
      <c r="L9" s="68"/>
      <c r="M9" s="68"/>
      <c r="N9" s="68"/>
      <c r="O9" s="68"/>
      <c r="P9" s="84" t="s">
        <v>71</v>
      </c>
      <c r="Q9" s="84" t="n">
        <v>3</v>
      </c>
      <c r="R9" s="85" t="s">
        <v>72</v>
      </c>
      <c r="S9" s="85" t="n">
        <v>1</v>
      </c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72"/>
      <c r="AG9" s="72"/>
      <c r="AH9" s="86" t="s">
        <v>73</v>
      </c>
      <c r="AI9" s="86" t="n">
        <v>1</v>
      </c>
      <c r="AJ9" s="76"/>
    </row>
    <row r="10" s="77" customFormat="true" ht="49.5" hidden="false" customHeight="false" outlineLevel="0" collapsed="false">
      <c r="A10" s="66"/>
      <c r="B10" s="67" t="n">
        <v>3</v>
      </c>
      <c r="C10" s="68" t="s">
        <v>74</v>
      </c>
      <c r="D10" s="69"/>
      <c r="E10" s="68"/>
      <c r="F10" s="72"/>
      <c r="G10" s="72"/>
      <c r="H10" s="71" t="s">
        <v>75</v>
      </c>
      <c r="I10" s="70" t="n">
        <v>1</v>
      </c>
      <c r="J10" s="70" t="s">
        <v>76</v>
      </c>
      <c r="K10" s="70" t="n">
        <v>1</v>
      </c>
      <c r="L10" s="70" t="s">
        <v>77</v>
      </c>
      <c r="M10" s="70" t="n">
        <v>2</v>
      </c>
      <c r="N10" s="70" t="s">
        <v>48</v>
      </c>
      <c r="O10" s="70" t="n">
        <v>1</v>
      </c>
      <c r="P10" s="72"/>
      <c r="Q10" s="72"/>
      <c r="R10" s="73" t="s">
        <v>78</v>
      </c>
      <c r="S10" s="72" t="n">
        <v>5</v>
      </c>
      <c r="T10" s="73" t="s">
        <v>50</v>
      </c>
      <c r="U10" s="72" t="n">
        <v>1</v>
      </c>
      <c r="V10" s="72" t="s">
        <v>79</v>
      </c>
      <c r="W10" s="72" t="n">
        <v>1</v>
      </c>
      <c r="X10" s="73" t="s">
        <v>52</v>
      </c>
      <c r="Y10" s="72" t="n">
        <v>4</v>
      </c>
      <c r="Z10" s="73" t="s">
        <v>80</v>
      </c>
      <c r="AA10" s="72" t="n">
        <v>3</v>
      </c>
      <c r="AB10" s="73" t="s">
        <v>81</v>
      </c>
      <c r="AC10" s="72" t="n">
        <v>4</v>
      </c>
      <c r="AD10" s="73" t="s">
        <v>82</v>
      </c>
      <c r="AE10" s="72" t="n">
        <v>3</v>
      </c>
      <c r="AF10" s="73" t="s">
        <v>83</v>
      </c>
      <c r="AG10" s="72" t="n">
        <v>3</v>
      </c>
      <c r="AH10" s="74" t="s">
        <v>84</v>
      </c>
      <c r="AI10" s="75" t="n">
        <v>3</v>
      </c>
      <c r="AJ10" s="76"/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85" t="s">
        <v>85</v>
      </c>
      <c r="S11" s="85" t="n">
        <v>1</v>
      </c>
      <c r="T11" s="85" t="s">
        <v>85</v>
      </c>
      <c r="U11" s="85" t="n">
        <v>1</v>
      </c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5" t="s">
        <v>86</v>
      </c>
      <c r="AG11" s="85" t="n">
        <v>1</v>
      </c>
      <c r="AH11" s="86" t="s">
        <v>73</v>
      </c>
      <c r="AI11" s="86" t="n">
        <v>1</v>
      </c>
      <c r="AJ11" s="76"/>
    </row>
    <row r="12" s="77" customFormat="true" ht="33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68"/>
      <c r="O12" s="68"/>
      <c r="P12" s="78"/>
      <c r="Q12" s="68"/>
      <c r="R12" s="85" t="s">
        <v>72</v>
      </c>
      <c r="S12" s="85" t="n">
        <v>1</v>
      </c>
      <c r="T12" s="72"/>
      <c r="U12" s="72"/>
      <c r="V12" s="72"/>
      <c r="W12" s="72"/>
      <c r="X12" s="72"/>
      <c r="Y12" s="72"/>
      <c r="Z12" s="72"/>
      <c r="AA12" s="72"/>
      <c r="AB12" s="73"/>
      <c r="AC12" s="72"/>
      <c r="AD12" s="72"/>
      <c r="AE12" s="72"/>
      <c r="AF12" s="72"/>
      <c r="AG12" s="72"/>
      <c r="AH12" s="80"/>
      <c r="AI12" s="80"/>
      <c r="AJ12" s="76"/>
    </row>
    <row r="13" s="77" customFormat="true" ht="66" hidden="false" customHeight="false" outlineLevel="0" collapsed="false">
      <c r="A13" s="66"/>
      <c r="B13" s="67" t="n">
        <v>4</v>
      </c>
      <c r="C13" s="68" t="s">
        <v>87</v>
      </c>
      <c r="D13" s="69"/>
      <c r="E13" s="68"/>
      <c r="F13" s="72"/>
      <c r="G13" s="72"/>
      <c r="H13" s="71" t="s">
        <v>75</v>
      </c>
      <c r="I13" s="70" t="n">
        <v>1</v>
      </c>
      <c r="J13" s="70" t="s">
        <v>76</v>
      </c>
      <c r="K13" s="70" t="n">
        <v>1</v>
      </c>
      <c r="L13" s="70" t="s">
        <v>77</v>
      </c>
      <c r="M13" s="70" t="n">
        <v>2</v>
      </c>
      <c r="N13" s="70" t="s">
        <v>48</v>
      </c>
      <c r="O13" s="70" t="n">
        <v>1</v>
      </c>
      <c r="P13" s="72"/>
      <c r="Q13" s="72"/>
      <c r="R13" s="73" t="s">
        <v>88</v>
      </c>
      <c r="S13" s="72" t="n">
        <v>5</v>
      </c>
      <c r="T13" s="73" t="s">
        <v>89</v>
      </c>
      <c r="U13" s="72" t="n">
        <v>1</v>
      </c>
      <c r="V13" s="72" t="s">
        <v>79</v>
      </c>
      <c r="W13" s="72" t="n">
        <v>1</v>
      </c>
      <c r="X13" s="73" t="s">
        <v>90</v>
      </c>
      <c r="Y13" s="72" t="n">
        <v>4</v>
      </c>
      <c r="Z13" s="73" t="s">
        <v>91</v>
      </c>
      <c r="AA13" s="72" t="n">
        <v>3</v>
      </c>
      <c r="AB13" s="73" t="s">
        <v>92</v>
      </c>
      <c r="AC13" s="72" t="n">
        <v>4</v>
      </c>
      <c r="AD13" s="73" t="s">
        <v>93</v>
      </c>
      <c r="AE13" s="72" t="n">
        <v>3</v>
      </c>
      <c r="AF13" s="73" t="s">
        <v>94</v>
      </c>
      <c r="AG13" s="72" t="n">
        <v>3</v>
      </c>
      <c r="AH13" s="74" t="s">
        <v>95</v>
      </c>
      <c r="AI13" s="75" t="n">
        <v>3</v>
      </c>
      <c r="AJ13" s="76" t="s">
        <v>96</v>
      </c>
    </row>
    <row r="14" s="77" customFormat="true" ht="33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68"/>
      <c r="O14" s="68"/>
      <c r="P14" s="78"/>
      <c r="Q14" s="68"/>
      <c r="R14" s="85" t="s">
        <v>72</v>
      </c>
      <c r="S14" s="85" t="n">
        <v>1</v>
      </c>
      <c r="T14" s="72"/>
      <c r="U14" s="72"/>
      <c r="V14" s="72"/>
      <c r="W14" s="72"/>
      <c r="X14" s="72"/>
      <c r="Y14" s="72"/>
      <c r="Z14" s="85" t="s">
        <v>85</v>
      </c>
      <c r="AA14" s="85" t="n">
        <v>1</v>
      </c>
      <c r="AB14" s="73"/>
      <c r="AC14" s="72"/>
      <c r="AD14" s="72"/>
      <c r="AE14" s="72"/>
      <c r="AF14" s="85" t="s">
        <v>86</v>
      </c>
      <c r="AG14" s="85" t="n">
        <v>1</v>
      </c>
      <c r="AH14" s="86" t="s">
        <v>73</v>
      </c>
      <c r="AI14" s="86" t="n">
        <v>1</v>
      </c>
      <c r="AJ14" s="76"/>
    </row>
    <row r="15" s="77" customFormat="true" ht="16.5" hidden="false" customHeight="false" outlineLevel="0" collapsed="false">
      <c r="A15" s="66"/>
      <c r="B15" s="67" t="n">
        <v>4</v>
      </c>
      <c r="C15" s="82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72"/>
      <c r="AG15" s="72"/>
      <c r="AH15" s="87" t="s">
        <v>97</v>
      </c>
      <c r="AI15" s="87" t="n">
        <v>2</v>
      </c>
      <c r="AJ15" s="76"/>
    </row>
    <row r="16" s="77" customFormat="true" ht="66" hidden="false" customHeight="false" outlineLevel="0" collapsed="false">
      <c r="A16" s="66"/>
      <c r="B16" s="67" t="n">
        <v>5</v>
      </c>
      <c r="C16" s="68" t="s">
        <v>98</v>
      </c>
      <c r="D16" s="69"/>
      <c r="E16" s="68"/>
      <c r="F16" s="72"/>
      <c r="G16" s="72"/>
      <c r="H16" s="71" t="s">
        <v>75</v>
      </c>
      <c r="I16" s="70" t="n">
        <v>1</v>
      </c>
      <c r="J16" s="70" t="s">
        <v>99</v>
      </c>
      <c r="K16" s="70" t="n">
        <v>1</v>
      </c>
      <c r="L16" s="70" t="s">
        <v>77</v>
      </c>
      <c r="M16" s="70" t="n">
        <v>2</v>
      </c>
      <c r="N16" s="70" t="s">
        <v>48</v>
      </c>
      <c r="O16" s="70" t="n">
        <v>1</v>
      </c>
      <c r="P16" s="72"/>
      <c r="Q16" s="72"/>
      <c r="R16" s="73" t="s">
        <v>100</v>
      </c>
      <c r="S16" s="72" t="n">
        <v>5</v>
      </c>
      <c r="T16" s="73" t="s">
        <v>89</v>
      </c>
      <c r="U16" s="72" t="n">
        <v>1</v>
      </c>
      <c r="V16" s="72" t="s">
        <v>79</v>
      </c>
      <c r="W16" s="72" t="n">
        <v>1</v>
      </c>
      <c r="X16" s="73" t="s">
        <v>90</v>
      </c>
      <c r="Y16" s="72" t="n">
        <v>4</v>
      </c>
      <c r="Z16" s="73" t="s">
        <v>101</v>
      </c>
      <c r="AA16" s="72" t="n">
        <v>3</v>
      </c>
      <c r="AB16" s="73" t="s">
        <v>102</v>
      </c>
      <c r="AC16" s="72" t="n">
        <v>4</v>
      </c>
      <c r="AD16" s="73" t="s">
        <v>103</v>
      </c>
      <c r="AE16" s="72" t="n">
        <v>3</v>
      </c>
      <c r="AF16" s="73" t="s">
        <v>94</v>
      </c>
      <c r="AG16" s="72" t="n">
        <v>3</v>
      </c>
      <c r="AH16" s="74" t="s">
        <v>104</v>
      </c>
      <c r="AI16" s="75" t="n">
        <v>3</v>
      </c>
      <c r="AJ16" s="76" t="s">
        <v>105</v>
      </c>
    </row>
    <row r="17" s="77" customFormat="true" ht="33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70" t="s">
        <v>106</v>
      </c>
      <c r="S17" s="70" t="n">
        <v>2</v>
      </c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85" t="s">
        <v>86</v>
      </c>
      <c r="AG17" s="85" t="n">
        <v>1</v>
      </c>
      <c r="AH17" s="88" t="s">
        <v>107</v>
      </c>
      <c r="AI17" s="88" t="n">
        <v>3</v>
      </c>
      <c r="AJ17" s="76"/>
    </row>
    <row r="18" s="77" customFormat="true" ht="33" hidden="false" customHeight="false" outlineLevel="0" collapsed="false">
      <c r="A18" s="66"/>
      <c r="B18" s="67" t="n">
        <v>5</v>
      </c>
      <c r="C18" s="82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85" t="s">
        <v>72</v>
      </c>
      <c r="S18" s="85" t="n">
        <v>1</v>
      </c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72"/>
      <c r="AG18" s="72"/>
      <c r="AH18" s="80"/>
      <c r="AI18" s="80"/>
      <c r="AJ18" s="76"/>
    </row>
    <row r="19" s="77" customFormat="true" ht="66" hidden="false" customHeight="false" outlineLevel="0" collapsed="false">
      <c r="A19" s="66"/>
      <c r="B19" s="67" t="n">
        <v>6</v>
      </c>
      <c r="C19" s="68" t="s">
        <v>108</v>
      </c>
      <c r="D19" s="69"/>
      <c r="E19" s="68"/>
      <c r="F19" s="72"/>
      <c r="G19" s="72"/>
      <c r="H19" s="71" t="s">
        <v>109</v>
      </c>
      <c r="I19" s="70" t="n">
        <v>1</v>
      </c>
      <c r="J19" s="70" t="s">
        <v>99</v>
      </c>
      <c r="K19" s="70" t="n">
        <v>1</v>
      </c>
      <c r="L19" s="70" t="s">
        <v>77</v>
      </c>
      <c r="M19" s="70" t="n">
        <v>2</v>
      </c>
      <c r="N19" s="70" t="s">
        <v>48</v>
      </c>
      <c r="O19" s="70" t="n">
        <v>1</v>
      </c>
      <c r="P19" s="72"/>
      <c r="Q19" s="72"/>
      <c r="R19" s="73" t="s">
        <v>110</v>
      </c>
      <c r="S19" s="72" t="n">
        <v>5</v>
      </c>
      <c r="T19" s="73" t="s">
        <v>89</v>
      </c>
      <c r="U19" s="72" t="n">
        <v>1</v>
      </c>
      <c r="V19" s="72" t="s">
        <v>111</v>
      </c>
      <c r="W19" s="72" t="n">
        <v>1</v>
      </c>
      <c r="X19" s="73" t="s">
        <v>112</v>
      </c>
      <c r="Y19" s="72" t="n">
        <v>4</v>
      </c>
      <c r="Z19" s="73" t="s">
        <v>113</v>
      </c>
      <c r="AA19" s="72" t="n">
        <v>3</v>
      </c>
      <c r="AB19" s="73" t="s">
        <v>114</v>
      </c>
      <c r="AC19" s="72" t="n">
        <v>4</v>
      </c>
      <c r="AD19" s="73" t="s">
        <v>115</v>
      </c>
      <c r="AE19" s="72" t="n">
        <v>3</v>
      </c>
      <c r="AF19" s="73" t="s">
        <v>116</v>
      </c>
      <c r="AG19" s="72" t="n">
        <v>3</v>
      </c>
      <c r="AH19" s="74" t="s">
        <v>104</v>
      </c>
      <c r="AI19" s="75" t="n">
        <v>3</v>
      </c>
      <c r="AJ19" s="76" t="s">
        <v>117</v>
      </c>
    </row>
    <row r="20" s="77" customFormat="true" ht="16.5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85" t="s">
        <v>118</v>
      </c>
      <c r="AG20" s="85" t="n">
        <v>1</v>
      </c>
      <c r="AH20" s="80"/>
      <c r="AI20" s="80"/>
      <c r="AJ20" s="76"/>
    </row>
    <row r="21" s="77" customFormat="true" ht="66" hidden="false" customHeight="false" outlineLevel="0" collapsed="false">
      <c r="A21" s="66"/>
      <c r="B21" s="67" t="n">
        <v>7</v>
      </c>
      <c r="C21" s="68" t="s">
        <v>119</v>
      </c>
      <c r="D21" s="69"/>
      <c r="E21" s="68"/>
      <c r="F21" s="70" t="s">
        <v>45</v>
      </c>
      <c r="G21" s="70" t="n">
        <v>2</v>
      </c>
      <c r="H21" s="71" t="s">
        <v>109</v>
      </c>
      <c r="I21" s="70" t="n">
        <v>1</v>
      </c>
      <c r="J21" s="70" t="s">
        <v>99</v>
      </c>
      <c r="K21" s="70" t="n">
        <v>1</v>
      </c>
      <c r="L21" s="72"/>
      <c r="M21" s="72"/>
      <c r="N21" s="70" t="s">
        <v>48</v>
      </c>
      <c r="O21" s="70" t="n">
        <v>1</v>
      </c>
      <c r="P21" s="72"/>
      <c r="Q21" s="72"/>
      <c r="R21" s="73" t="s">
        <v>120</v>
      </c>
      <c r="S21" s="72" t="n">
        <v>5</v>
      </c>
      <c r="T21" s="73" t="s">
        <v>89</v>
      </c>
      <c r="U21" s="72" t="n">
        <v>1</v>
      </c>
      <c r="V21" s="72" t="s">
        <v>111</v>
      </c>
      <c r="W21" s="72" t="n">
        <v>1</v>
      </c>
      <c r="X21" s="73" t="s">
        <v>112</v>
      </c>
      <c r="Y21" s="72" t="n">
        <v>4</v>
      </c>
      <c r="Z21" s="73" t="s">
        <v>121</v>
      </c>
      <c r="AA21" s="72" t="n">
        <v>3</v>
      </c>
      <c r="AB21" s="73" t="s">
        <v>122</v>
      </c>
      <c r="AC21" s="72" t="n">
        <v>4</v>
      </c>
      <c r="AD21" s="73" t="s">
        <v>115</v>
      </c>
      <c r="AE21" s="72" t="n">
        <v>3</v>
      </c>
      <c r="AF21" s="73" t="s">
        <v>123</v>
      </c>
      <c r="AG21" s="72" t="n">
        <v>3</v>
      </c>
      <c r="AH21" s="74" t="s">
        <v>124</v>
      </c>
      <c r="AI21" s="75" t="n">
        <v>3</v>
      </c>
      <c r="AJ21" s="81" t="s">
        <v>125</v>
      </c>
    </row>
    <row r="22" s="77" customFormat="true" ht="33" hidden="false" customHeight="false" outlineLevel="0" collapsed="false">
      <c r="A22" s="66"/>
      <c r="B22" s="67" t="n">
        <v>7</v>
      </c>
      <c r="C22" s="68"/>
      <c r="D22" s="68"/>
      <c r="E22" s="68"/>
      <c r="F22" s="68"/>
      <c r="G22" s="68"/>
      <c r="H22" s="78"/>
      <c r="I22" s="68"/>
      <c r="J22" s="68"/>
      <c r="K22" s="68"/>
      <c r="L22" s="68"/>
      <c r="M22" s="68"/>
      <c r="N22" s="68"/>
      <c r="O22" s="68"/>
      <c r="P22" s="68"/>
      <c r="Q22" s="68"/>
      <c r="R22" s="72"/>
      <c r="S22" s="72"/>
      <c r="T22" s="85" t="s">
        <v>72</v>
      </c>
      <c r="U22" s="85" t="n">
        <v>1</v>
      </c>
      <c r="V22" s="72"/>
      <c r="W22" s="72"/>
      <c r="X22" s="72"/>
      <c r="Y22" s="72"/>
      <c r="Z22" s="85" t="s">
        <v>126</v>
      </c>
      <c r="AA22" s="85" t="n">
        <v>1</v>
      </c>
      <c r="AB22" s="73"/>
      <c r="AC22" s="72"/>
      <c r="AD22" s="72"/>
      <c r="AE22" s="72"/>
      <c r="AF22" s="72"/>
      <c r="AG22" s="72"/>
      <c r="AH22" s="86" t="s">
        <v>73</v>
      </c>
      <c r="AI22" s="86" t="n">
        <v>1</v>
      </c>
      <c r="AJ22" s="76"/>
    </row>
    <row r="23" s="77" customFormat="true" ht="33" hidden="false" customHeight="false" outlineLevel="0" collapsed="false">
      <c r="A23" s="66"/>
      <c r="B23" s="67" t="n">
        <v>7</v>
      </c>
      <c r="C23" s="82"/>
      <c r="D23" s="68"/>
      <c r="E23" s="68"/>
      <c r="F23" s="68"/>
      <c r="G23" s="68"/>
      <c r="H23" s="89"/>
      <c r="I23" s="68"/>
      <c r="J23" s="68"/>
      <c r="K23" s="68"/>
      <c r="L23" s="68"/>
      <c r="M23" s="68"/>
      <c r="N23" s="68"/>
      <c r="O23" s="68"/>
      <c r="P23" s="68"/>
      <c r="Q23" s="68"/>
      <c r="R23" s="72"/>
      <c r="S23" s="72"/>
      <c r="T23" s="72"/>
      <c r="U23" s="72"/>
      <c r="V23" s="72"/>
      <c r="W23" s="72"/>
      <c r="X23" s="72"/>
      <c r="Y23" s="72"/>
      <c r="Z23" s="85" t="s">
        <v>127</v>
      </c>
      <c r="AA23" s="85" t="n">
        <v>1</v>
      </c>
      <c r="AB23" s="73"/>
      <c r="AC23" s="72"/>
      <c r="AD23" s="72"/>
      <c r="AE23" s="72"/>
      <c r="AF23" s="72"/>
      <c r="AG23" s="72"/>
      <c r="AH23" s="87" t="s">
        <v>72</v>
      </c>
      <c r="AI23" s="87" t="n">
        <v>1</v>
      </c>
      <c r="AJ23" s="76"/>
    </row>
    <row r="24" s="77" customFormat="true" ht="82.5" hidden="false" customHeight="false" outlineLevel="0" collapsed="false">
      <c r="A24" s="66"/>
      <c r="B24" s="67" t="n">
        <v>8</v>
      </c>
      <c r="C24" s="68" t="s">
        <v>128</v>
      </c>
      <c r="D24" s="69"/>
      <c r="E24" s="68"/>
      <c r="F24" s="70" t="s">
        <v>45</v>
      </c>
      <c r="G24" s="70" t="n">
        <v>2</v>
      </c>
      <c r="H24" s="71" t="s">
        <v>109</v>
      </c>
      <c r="I24" s="70" t="n">
        <v>1</v>
      </c>
      <c r="J24" s="70" t="s">
        <v>99</v>
      </c>
      <c r="K24" s="70" t="n">
        <v>1</v>
      </c>
      <c r="L24" s="72"/>
      <c r="M24" s="72"/>
      <c r="N24" s="70" t="s">
        <v>48</v>
      </c>
      <c r="O24" s="70" t="n">
        <v>1</v>
      </c>
      <c r="P24" s="72"/>
      <c r="Q24" s="72"/>
      <c r="R24" s="73" t="s">
        <v>129</v>
      </c>
      <c r="S24" s="72" t="n">
        <v>5</v>
      </c>
      <c r="T24" s="73" t="s">
        <v>130</v>
      </c>
      <c r="U24" s="72" t="n">
        <v>1</v>
      </c>
      <c r="V24" s="72" t="s">
        <v>111</v>
      </c>
      <c r="W24" s="72" t="n">
        <v>1</v>
      </c>
      <c r="X24" s="73" t="s">
        <v>131</v>
      </c>
      <c r="Y24" s="72" t="n">
        <v>4</v>
      </c>
      <c r="Z24" s="73" t="s">
        <v>132</v>
      </c>
      <c r="AA24" s="72" t="n">
        <v>3</v>
      </c>
      <c r="AB24" s="73" t="s">
        <v>133</v>
      </c>
      <c r="AC24" s="72" t="n">
        <v>4</v>
      </c>
      <c r="AD24" s="73" t="s">
        <v>134</v>
      </c>
      <c r="AE24" s="72" t="n">
        <v>3</v>
      </c>
      <c r="AF24" s="73" t="s">
        <v>123</v>
      </c>
      <c r="AG24" s="72" t="n">
        <v>3</v>
      </c>
      <c r="AH24" s="74" t="s">
        <v>135</v>
      </c>
      <c r="AI24" s="75" t="n">
        <v>3</v>
      </c>
      <c r="AJ24" s="76"/>
    </row>
    <row r="25" s="77" customFormat="true" ht="33" hidden="false" customHeight="false" outlineLevel="0" collapsed="false">
      <c r="A25" s="66"/>
      <c r="B25" s="67" t="n">
        <v>8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72"/>
      <c r="S25" s="72"/>
      <c r="T25" s="85" t="s">
        <v>72</v>
      </c>
      <c r="U25" s="85" t="n">
        <v>1</v>
      </c>
      <c r="V25" s="72"/>
      <c r="W25" s="72"/>
      <c r="X25" s="72"/>
      <c r="Y25" s="72"/>
      <c r="Z25" s="85" t="s">
        <v>126</v>
      </c>
      <c r="AA25" s="85" t="n">
        <v>1</v>
      </c>
      <c r="AB25" s="73"/>
      <c r="AC25" s="72"/>
      <c r="AD25" s="72"/>
      <c r="AE25" s="72"/>
      <c r="AF25" s="72"/>
      <c r="AG25" s="72"/>
      <c r="AH25" s="87" t="s">
        <v>72</v>
      </c>
      <c r="AI25" s="87" t="n">
        <v>1</v>
      </c>
      <c r="AJ25" s="76"/>
    </row>
    <row r="26" s="77" customFormat="true" ht="33" hidden="false" customHeight="false" outlineLevel="0" collapsed="false">
      <c r="A26" s="66"/>
      <c r="B26" s="67" t="n">
        <v>8</v>
      </c>
      <c r="C26" s="82"/>
      <c r="D26" s="68"/>
      <c r="E26" s="68"/>
      <c r="F26" s="68"/>
      <c r="G26" s="68"/>
      <c r="H26" s="89"/>
      <c r="I26" s="68"/>
      <c r="J26" s="68"/>
      <c r="K26" s="68"/>
      <c r="L26" s="68"/>
      <c r="M26" s="68"/>
      <c r="N26" s="68"/>
      <c r="O26" s="68"/>
      <c r="P26" s="68"/>
      <c r="Q26" s="68"/>
      <c r="R26" s="72"/>
      <c r="S26" s="72"/>
      <c r="T26" s="72"/>
      <c r="U26" s="72"/>
      <c r="V26" s="72"/>
      <c r="W26" s="72"/>
      <c r="X26" s="72"/>
      <c r="Y26" s="72"/>
      <c r="Z26" s="85" t="s">
        <v>127</v>
      </c>
      <c r="AA26" s="85" t="n">
        <v>1</v>
      </c>
      <c r="AB26" s="73"/>
      <c r="AC26" s="72"/>
      <c r="AD26" s="72"/>
      <c r="AE26" s="72"/>
      <c r="AF26" s="72"/>
      <c r="AG26" s="72"/>
      <c r="AH26" s="87" t="s">
        <v>136</v>
      </c>
      <c r="AI26" s="87" t="n">
        <v>2</v>
      </c>
      <c r="AJ26" s="76"/>
    </row>
    <row r="27" s="77" customFormat="true" ht="49.5" hidden="false" customHeight="false" outlineLevel="0" collapsed="false">
      <c r="A27" s="66"/>
      <c r="B27" s="67" t="n">
        <v>9</v>
      </c>
      <c r="C27" s="68" t="s">
        <v>137</v>
      </c>
      <c r="D27" s="69"/>
      <c r="E27" s="68"/>
      <c r="F27" s="72"/>
      <c r="G27" s="72"/>
      <c r="H27" s="71" t="s">
        <v>138</v>
      </c>
      <c r="I27" s="70" t="n">
        <v>1</v>
      </c>
      <c r="J27" s="70" t="s">
        <v>139</v>
      </c>
      <c r="K27" s="70" t="n">
        <v>1</v>
      </c>
      <c r="L27" s="70" t="s">
        <v>77</v>
      </c>
      <c r="M27" s="70" t="n">
        <v>2</v>
      </c>
      <c r="N27" s="70" t="s">
        <v>48</v>
      </c>
      <c r="O27" s="70" t="n">
        <v>1</v>
      </c>
      <c r="P27" s="72"/>
      <c r="Q27" s="72"/>
      <c r="R27" s="73" t="s">
        <v>140</v>
      </c>
      <c r="S27" s="72" t="n">
        <v>5</v>
      </c>
      <c r="T27" s="73" t="s">
        <v>130</v>
      </c>
      <c r="U27" s="72" t="n">
        <v>1</v>
      </c>
      <c r="V27" s="72" t="s">
        <v>141</v>
      </c>
      <c r="W27" s="72" t="n">
        <v>1</v>
      </c>
      <c r="X27" s="73" t="s">
        <v>131</v>
      </c>
      <c r="Y27" s="72" t="n">
        <v>4</v>
      </c>
      <c r="Z27" s="73" t="s">
        <v>142</v>
      </c>
      <c r="AA27" s="72" t="n">
        <v>3</v>
      </c>
      <c r="AB27" s="73" t="s">
        <v>133</v>
      </c>
      <c r="AC27" s="72" t="n">
        <v>4</v>
      </c>
      <c r="AD27" s="73" t="s">
        <v>143</v>
      </c>
      <c r="AE27" s="72" t="n">
        <v>3</v>
      </c>
      <c r="AF27" s="73" t="s">
        <v>144</v>
      </c>
      <c r="AG27" s="72" t="n">
        <v>3</v>
      </c>
      <c r="AH27" s="74" t="s">
        <v>135</v>
      </c>
      <c r="AI27" s="75" t="n">
        <v>3</v>
      </c>
      <c r="AJ27" s="76"/>
    </row>
    <row r="28" s="77" customFormat="true" ht="33" hidden="false" customHeight="false" outlineLevel="0" collapsed="false">
      <c r="A28" s="66"/>
      <c r="B28" s="67" t="n">
        <v>9</v>
      </c>
      <c r="C28" s="68"/>
      <c r="D28" s="68"/>
      <c r="E28" s="68"/>
      <c r="F28" s="68"/>
      <c r="G28" s="68"/>
      <c r="H28" s="78"/>
      <c r="I28" s="68"/>
      <c r="J28" s="68"/>
      <c r="K28" s="68"/>
      <c r="L28" s="68"/>
      <c r="M28" s="68"/>
      <c r="N28" s="68"/>
      <c r="O28" s="68"/>
      <c r="P28" s="78"/>
      <c r="Q28" s="68"/>
      <c r="R28" s="72"/>
      <c r="S28" s="72"/>
      <c r="T28" s="85" t="s">
        <v>72</v>
      </c>
      <c r="U28" s="85" t="n">
        <v>1</v>
      </c>
      <c r="V28" s="72"/>
      <c r="W28" s="72"/>
      <c r="X28" s="72"/>
      <c r="Y28" s="72"/>
      <c r="Z28" s="72"/>
      <c r="AA28" s="72"/>
      <c r="AB28" s="73"/>
      <c r="AC28" s="72"/>
      <c r="AD28" s="72"/>
      <c r="AE28" s="72"/>
      <c r="AF28" s="72"/>
      <c r="AG28" s="72"/>
      <c r="AH28" s="86" t="s">
        <v>73</v>
      </c>
      <c r="AI28" s="86" t="n">
        <v>1</v>
      </c>
      <c r="AJ28" s="76"/>
    </row>
    <row r="29" s="77" customFormat="true" ht="66" hidden="false" customHeight="false" outlineLevel="0" collapsed="false">
      <c r="A29" s="66"/>
      <c r="B29" s="67" t="n">
        <v>10</v>
      </c>
      <c r="C29" s="68" t="s">
        <v>145</v>
      </c>
      <c r="D29" s="69"/>
      <c r="E29" s="68"/>
      <c r="F29" s="72"/>
      <c r="G29" s="72"/>
      <c r="H29" s="71" t="s">
        <v>146</v>
      </c>
      <c r="I29" s="70" t="n">
        <v>1</v>
      </c>
      <c r="J29" s="70" t="s">
        <v>139</v>
      </c>
      <c r="K29" s="70" t="n">
        <v>1</v>
      </c>
      <c r="L29" s="70" t="s">
        <v>77</v>
      </c>
      <c r="M29" s="70" t="n">
        <v>2</v>
      </c>
      <c r="N29" s="70" t="s">
        <v>48</v>
      </c>
      <c r="O29" s="70" t="n">
        <v>1</v>
      </c>
      <c r="P29" s="72"/>
      <c r="Q29" s="72"/>
      <c r="R29" s="73" t="s">
        <v>147</v>
      </c>
      <c r="S29" s="72" t="n">
        <v>5</v>
      </c>
      <c r="T29" s="73" t="s">
        <v>130</v>
      </c>
      <c r="U29" s="72" t="n">
        <v>1</v>
      </c>
      <c r="V29" s="73" t="s">
        <v>148</v>
      </c>
      <c r="W29" s="72" t="n">
        <v>1</v>
      </c>
      <c r="X29" s="73" t="s">
        <v>149</v>
      </c>
      <c r="Y29" s="72" t="n">
        <v>4</v>
      </c>
      <c r="Z29" s="73" t="s">
        <v>150</v>
      </c>
      <c r="AA29" s="72" t="n">
        <v>3</v>
      </c>
      <c r="AB29" s="73" t="s">
        <v>151</v>
      </c>
      <c r="AC29" s="72" t="n">
        <v>4</v>
      </c>
      <c r="AD29" s="73" t="s">
        <v>152</v>
      </c>
      <c r="AE29" s="72" t="n">
        <v>3</v>
      </c>
      <c r="AF29" s="73" t="s">
        <v>153</v>
      </c>
      <c r="AG29" s="72" t="n">
        <v>3</v>
      </c>
      <c r="AH29" s="74" t="s">
        <v>154</v>
      </c>
      <c r="AI29" s="75" t="n">
        <v>3</v>
      </c>
      <c r="AJ29" s="76"/>
    </row>
    <row r="30" s="77" customFormat="true" ht="33" hidden="false" customHeight="false" outlineLevel="0" collapsed="false">
      <c r="A30" s="66"/>
      <c r="B30" s="67" t="n">
        <v>10</v>
      </c>
      <c r="C30" s="68"/>
      <c r="D30" s="68"/>
      <c r="E30" s="68"/>
      <c r="F30" s="68"/>
      <c r="G30" s="68"/>
      <c r="H30" s="78"/>
      <c r="I30" s="68"/>
      <c r="J30" s="68"/>
      <c r="K30" s="68"/>
      <c r="L30" s="68"/>
      <c r="M30" s="68"/>
      <c r="N30" s="68"/>
      <c r="O30" s="68"/>
      <c r="P30" s="78"/>
      <c r="Q30" s="68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72"/>
      <c r="AG30" s="72"/>
      <c r="AH30" s="88" t="s">
        <v>155</v>
      </c>
      <c r="AI30" s="88" t="n">
        <v>3</v>
      </c>
      <c r="AJ30" s="76"/>
    </row>
    <row r="31" s="77" customFormat="true" ht="66" hidden="false" customHeight="false" outlineLevel="0" collapsed="false">
      <c r="A31" s="66"/>
      <c r="B31" s="67" t="n">
        <v>11</v>
      </c>
      <c r="C31" s="68" t="s">
        <v>156</v>
      </c>
      <c r="D31" s="69"/>
      <c r="E31" s="68"/>
      <c r="F31" s="72"/>
      <c r="G31" s="72"/>
      <c r="H31" s="71" t="s">
        <v>157</v>
      </c>
      <c r="I31" s="70" t="n">
        <v>1</v>
      </c>
      <c r="J31" s="70" t="s">
        <v>139</v>
      </c>
      <c r="K31" s="70" t="n">
        <v>1</v>
      </c>
      <c r="L31" s="70" t="s">
        <v>77</v>
      </c>
      <c r="M31" s="70" t="n">
        <v>2</v>
      </c>
      <c r="N31" s="70" t="s">
        <v>48</v>
      </c>
      <c r="O31" s="70" t="n">
        <v>1</v>
      </c>
      <c r="P31" s="72"/>
      <c r="Q31" s="72"/>
      <c r="R31" s="73" t="s">
        <v>158</v>
      </c>
      <c r="S31" s="72" t="n">
        <v>5</v>
      </c>
      <c r="T31" s="73" t="s">
        <v>130</v>
      </c>
      <c r="U31" s="72" t="n">
        <v>1</v>
      </c>
      <c r="V31" s="72" t="s">
        <v>159</v>
      </c>
      <c r="W31" s="72" t="n">
        <v>1</v>
      </c>
      <c r="X31" s="73" t="s">
        <v>160</v>
      </c>
      <c r="Y31" s="72" t="n">
        <v>4</v>
      </c>
      <c r="Z31" s="73" t="s">
        <v>161</v>
      </c>
      <c r="AA31" s="72" t="n">
        <v>3</v>
      </c>
      <c r="AB31" s="73" t="s">
        <v>162</v>
      </c>
      <c r="AC31" s="72" t="n">
        <v>4</v>
      </c>
      <c r="AD31" s="73" t="s">
        <v>163</v>
      </c>
      <c r="AE31" s="72" t="n">
        <v>3</v>
      </c>
      <c r="AF31" s="73" t="s">
        <v>153</v>
      </c>
      <c r="AG31" s="72" t="n">
        <v>3</v>
      </c>
      <c r="AH31" s="74" t="s">
        <v>164</v>
      </c>
      <c r="AI31" s="75" t="n">
        <v>3</v>
      </c>
      <c r="AJ31" s="76"/>
    </row>
    <row r="32" s="77" customFormat="true" ht="16.5" hidden="false" customHeight="false" outlineLevel="0" collapsed="false">
      <c r="A32" s="66"/>
      <c r="B32" s="67" t="n">
        <v>11</v>
      </c>
      <c r="C32" s="68"/>
      <c r="D32" s="78"/>
      <c r="E32" s="68"/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2"/>
      <c r="AD32" s="72"/>
      <c r="AE32" s="72"/>
      <c r="AF32" s="72"/>
      <c r="AG32" s="72"/>
      <c r="AH32" s="86" t="s">
        <v>73</v>
      </c>
      <c r="AI32" s="86" t="n">
        <v>1</v>
      </c>
      <c r="AJ32" s="76"/>
    </row>
    <row r="33" s="77" customFormat="true" ht="66" hidden="false" customHeight="false" outlineLevel="0" collapsed="false">
      <c r="A33" s="66"/>
      <c r="B33" s="67" t="n">
        <v>12</v>
      </c>
      <c r="C33" s="68" t="s">
        <v>165</v>
      </c>
      <c r="D33" s="69"/>
      <c r="E33" s="68"/>
      <c r="F33" s="72"/>
      <c r="G33" s="72"/>
      <c r="H33" s="71" t="s">
        <v>157</v>
      </c>
      <c r="I33" s="70" t="n">
        <v>1</v>
      </c>
      <c r="J33" s="70" t="s">
        <v>139</v>
      </c>
      <c r="K33" s="70" t="n">
        <v>1</v>
      </c>
      <c r="L33" s="70" t="s">
        <v>77</v>
      </c>
      <c r="M33" s="70" t="n">
        <v>2</v>
      </c>
      <c r="N33" s="70" t="s">
        <v>48</v>
      </c>
      <c r="O33" s="70" t="n">
        <v>1</v>
      </c>
      <c r="P33" s="72"/>
      <c r="Q33" s="72"/>
      <c r="R33" s="73" t="s">
        <v>166</v>
      </c>
      <c r="S33" s="72" t="n">
        <v>5</v>
      </c>
      <c r="T33" s="73" t="s">
        <v>167</v>
      </c>
      <c r="U33" s="72" t="n">
        <v>1</v>
      </c>
      <c r="V33" s="72" t="s">
        <v>159</v>
      </c>
      <c r="W33" s="72" t="n">
        <v>1</v>
      </c>
      <c r="X33" s="73" t="s">
        <v>160</v>
      </c>
      <c r="Y33" s="72" t="n">
        <v>4</v>
      </c>
      <c r="Z33" s="73" t="s">
        <v>168</v>
      </c>
      <c r="AA33" s="72" t="n">
        <v>3</v>
      </c>
      <c r="AB33" s="73" t="s">
        <v>162</v>
      </c>
      <c r="AC33" s="72" t="n">
        <v>4</v>
      </c>
      <c r="AD33" s="73" t="s">
        <v>163</v>
      </c>
      <c r="AE33" s="72" t="n">
        <v>3</v>
      </c>
      <c r="AF33" s="73" t="s">
        <v>169</v>
      </c>
      <c r="AG33" s="72" t="n">
        <v>3</v>
      </c>
      <c r="AH33" s="74" t="s">
        <v>164</v>
      </c>
      <c r="AI33" s="75" t="n">
        <v>3</v>
      </c>
      <c r="AJ33" s="76"/>
    </row>
    <row r="34" s="77" customFormat="true" ht="33" hidden="false" customHeight="false" outlineLevel="0" collapsed="false">
      <c r="A34" s="66"/>
      <c r="B34" s="67" t="n">
        <v>12</v>
      </c>
      <c r="C34" s="68"/>
      <c r="D34" s="68"/>
      <c r="E34" s="68"/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68"/>
      <c r="Q34" s="68"/>
      <c r="R34" s="70" t="s">
        <v>106</v>
      </c>
      <c r="S34" s="70" t="n">
        <v>2</v>
      </c>
      <c r="T34" s="72"/>
      <c r="U34" s="72"/>
      <c r="V34" s="85" t="s">
        <v>72</v>
      </c>
      <c r="W34" s="85" t="n">
        <v>1</v>
      </c>
      <c r="X34" s="72"/>
      <c r="Y34" s="72"/>
      <c r="Z34" s="72"/>
      <c r="AA34" s="72"/>
      <c r="AB34" s="73"/>
      <c r="AC34" s="72"/>
      <c r="AD34" s="72"/>
      <c r="AE34" s="72"/>
      <c r="AF34" s="72"/>
      <c r="AG34" s="72"/>
      <c r="AH34" s="86" t="s">
        <v>73</v>
      </c>
      <c r="AI34" s="86" t="n">
        <v>1</v>
      </c>
      <c r="AJ34" s="76"/>
    </row>
    <row r="35" s="77" customFormat="true" ht="33" hidden="false" customHeight="false" outlineLevel="0" collapsed="false">
      <c r="A35" s="66"/>
      <c r="B35" s="67" t="n">
        <v>12</v>
      </c>
      <c r="C35" s="82"/>
      <c r="D35" s="68"/>
      <c r="E35" s="68"/>
      <c r="F35" s="68"/>
      <c r="G35" s="68"/>
      <c r="H35" s="89"/>
      <c r="I35" s="68"/>
      <c r="J35" s="68"/>
      <c r="K35" s="68"/>
      <c r="L35" s="68"/>
      <c r="M35" s="68"/>
      <c r="N35" s="68"/>
      <c r="O35" s="68"/>
      <c r="P35" s="68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72"/>
      <c r="AG35" s="72"/>
      <c r="AH35" s="87" t="s">
        <v>72</v>
      </c>
      <c r="AI35" s="87" t="n">
        <v>1</v>
      </c>
      <c r="AJ35" s="76"/>
    </row>
    <row r="36" s="77" customFormat="true" ht="82.5" hidden="false" customHeight="false" outlineLevel="0" collapsed="false">
      <c r="A36" s="66"/>
      <c r="B36" s="67" t="n">
        <v>13</v>
      </c>
      <c r="C36" s="68" t="s">
        <v>170</v>
      </c>
      <c r="D36" s="69"/>
      <c r="E36" s="68"/>
      <c r="F36" s="72" t="s">
        <v>171</v>
      </c>
      <c r="G36" s="72"/>
      <c r="H36" s="71" t="s">
        <v>157</v>
      </c>
      <c r="I36" s="70" t="n">
        <v>1</v>
      </c>
      <c r="J36" s="70" t="s">
        <v>139</v>
      </c>
      <c r="K36" s="70" t="n">
        <v>1</v>
      </c>
      <c r="L36" s="72"/>
      <c r="M36" s="72"/>
      <c r="N36" s="70" t="s">
        <v>48</v>
      </c>
      <c r="O36" s="70" t="n">
        <v>1</v>
      </c>
      <c r="P36" s="72"/>
      <c r="Q36" s="72"/>
      <c r="R36" s="73" t="s">
        <v>172</v>
      </c>
      <c r="S36" s="72" t="n">
        <v>5</v>
      </c>
      <c r="T36" s="73" t="s">
        <v>167</v>
      </c>
      <c r="U36" s="72" t="n">
        <v>1</v>
      </c>
      <c r="V36" s="72" t="s">
        <v>159</v>
      </c>
      <c r="W36" s="72" t="n">
        <v>1</v>
      </c>
      <c r="X36" s="73" t="s">
        <v>173</v>
      </c>
      <c r="Y36" s="72" t="n">
        <v>4</v>
      </c>
      <c r="Z36" s="73" t="s">
        <v>174</v>
      </c>
      <c r="AA36" s="72" t="n">
        <v>3</v>
      </c>
      <c r="AB36" s="73" t="s">
        <v>175</v>
      </c>
      <c r="AC36" s="72" t="n">
        <v>4</v>
      </c>
      <c r="AD36" s="73" t="s">
        <v>163</v>
      </c>
      <c r="AE36" s="72" t="n">
        <v>3</v>
      </c>
      <c r="AF36" s="73" t="s">
        <v>169</v>
      </c>
      <c r="AG36" s="72" t="n">
        <v>3</v>
      </c>
      <c r="AH36" s="74" t="s">
        <v>176</v>
      </c>
      <c r="AI36" s="75" t="n">
        <v>3</v>
      </c>
      <c r="AJ36" s="90" t="s">
        <v>177</v>
      </c>
    </row>
    <row r="37" s="77" customFormat="true" ht="33" hidden="false" customHeight="false" outlineLevel="0" collapsed="false">
      <c r="A37" s="66"/>
      <c r="B37" s="67" t="n">
        <v>13</v>
      </c>
      <c r="C37" s="68"/>
      <c r="D37" s="79" t="s">
        <v>178</v>
      </c>
      <c r="E37" s="79" t="n">
        <v>2</v>
      </c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68"/>
      <c r="Q37" s="68"/>
      <c r="R37" s="72"/>
      <c r="S37" s="72"/>
      <c r="T37" s="85" t="s">
        <v>72</v>
      </c>
      <c r="U37" s="85" t="n">
        <v>1</v>
      </c>
      <c r="V37" s="85" t="s">
        <v>72</v>
      </c>
      <c r="W37" s="85" t="n">
        <v>1</v>
      </c>
      <c r="X37" s="72"/>
      <c r="Y37" s="72"/>
      <c r="Z37" s="72"/>
      <c r="AA37" s="72"/>
      <c r="AB37" s="73"/>
      <c r="AC37" s="72"/>
      <c r="AD37" s="72"/>
      <c r="AE37" s="72"/>
      <c r="AF37" s="85" t="s">
        <v>86</v>
      </c>
      <c r="AG37" s="85" t="n">
        <v>1</v>
      </c>
      <c r="AH37" s="86" t="s">
        <v>73</v>
      </c>
      <c r="AI37" s="86" t="n">
        <v>1</v>
      </c>
      <c r="AJ37" s="76"/>
    </row>
    <row r="38" s="77" customFormat="true" ht="33" hidden="false" customHeight="false" outlineLevel="0" collapsed="false">
      <c r="A38" s="66"/>
      <c r="B38" s="67" t="n">
        <v>13</v>
      </c>
      <c r="C38" s="68"/>
      <c r="D38" s="79"/>
      <c r="E38" s="79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68"/>
      <c r="Q38" s="68"/>
      <c r="R38" s="72"/>
      <c r="S38" s="72"/>
      <c r="T38" s="85"/>
      <c r="U38" s="85"/>
      <c r="V38" s="85"/>
      <c r="W38" s="85"/>
      <c r="X38" s="72"/>
      <c r="Y38" s="72"/>
      <c r="Z38" s="72"/>
      <c r="AA38" s="72"/>
      <c r="AB38" s="73"/>
      <c r="AC38" s="72"/>
      <c r="AD38" s="72"/>
      <c r="AE38" s="72"/>
      <c r="AF38" s="85"/>
      <c r="AG38" s="85"/>
      <c r="AH38" s="87" t="s">
        <v>72</v>
      </c>
      <c r="AI38" s="87" t="n">
        <v>1</v>
      </c>
      <c r="AJ38" s="76"/>
    </row>
    <row r="39" s="77" customFormat="true" ht="16.5" hidden="false" customHeight="false" outlineLevel="0" collapsed="false">
      <c r="A39" s="66"/>
      <c r="B39" s="67" t="n">
        <v>13</v>
      </c>
      <c r="C39" s="68"/>
      <c r="D39" s="79"/>
      <c r="E39" s="79"/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68"/>
      <c r="Q39" s="68"/>
      <c r="R39" s="72"/>
      <c r="S39" s="72"/>
      <c r="T39" s="85"/>
      <c r="U39" s="85"/>
      <c r="V39" s="85"/>
      <c r="W39" s="85"/>
      <c r="X39" s="72"/>
      <c r="Y39" s="72"/>
      <c r="Z39" s="72"/>
      <c r="AA39" s="72"/>
      <c r="AB39" s="73"/>
      <c r="AC39" s="72"/>
      <c r="AD39" s="72"/>
      <c r="AE39" s="72"/>
      <c r="AF39" s="85"/>
      <c r="AG39" s="85"/>
      <c r="AH39" s="88" t="s">
        <v>179</v>
      </c>
      <c r="AI39" s="88" t="n">
        <v>1</v>
      </c>
      <c r="AJ39" s="76"/>
    </row>
    <row r="40" s="77" customFormat="true" ht="82.5" hidden="false" customHeight="false" outlineLevel="0" collapsed="false">
      <c r="A40" s="66"/>
      <c r="B40" s="67" t="n">
        <v>14</v>
      </c>
      <c r="C40" s="68" t="s">
        <v>180</v>
      </c>
      <c r="D40" s="69"/>
      <c r="E40" s="68"/>
      <c r="F40" s="70" t="s">
        <v>181</v>
      </c>
      <c r="G40" s="70" t="n">
        <v>1</v>
      </c>
      <c r="H40" s="71" t="s">
        <v>182</v>
      </c>
      <c r="I40" s="70" t="n">
        <v>1</v>
      </c>
      <c r="J40" s="70" t="s">
        <v>139</v>
      </c>
      <c r="K40" s="70" t="n">
        <v>1</v>
      </c>
      <c r="L40" s="72"/>
      <c r="M40" s="72"/>
      <c r="N40" s="70" t="s">
        <v>48</v>
      </c>
      <c r="O40" s="70" t="n">
        <v>1</v>
      </c>
      <c r="P40" s="72"/>
      <c r="Q40" s="72"/>
      <c r="R40" s="73" t="s">
        <v>183</v>
      </c>
      <c r="S40" s="72" t="n">
        <v>5</v>
      </c>
      <c r="T40" s="73" t="s">
        <v>167</v>
      </c>
      <c r="U40" s="72" t="n">
        <v>1</v>
      </c>
      <c r="V40" s="72" t="s">
        <v>184</v>
      </c>
      <c r="W40" s="72" t="n">
        <v>1</v>
      </c>
      <c r="X40" s="73" t="s">
        <v>173</v>
      </c>
      <c r="Y40" s="72" t="n">
        <v>4</v>
      </c>
      <c r="Z40" s="73" t="s">
        <v>185</v>
      </c>
      <c r="AA40" s="72" t="n">
        <v>3</v>
      </c>
      <c r="AB40" s="73" t="s">
        <v>186</v>
      </c>
      <c r="AC40" s="72" t="n">
        <v>4</v>
      </c>
      <c r="AD40" s="73" t="s">
        <v>187</v>
      </c>
      <c r="AE40" s="72" t="n">
        <v>3</v>
      </c>
      <c r="AF40" s="73" t="s">
        <v>188</v>
      </c>
      <c r="AG40" s="72" t="n">
        <v>3</v>
      </c>
      <c r="AH40" s="74" t="s">
        <v>189</v>
      </c>
      <c r="AI40" s="75" t="n">
        <v>3</v>
      </c>
      <c r="AJ40" s="90"/>
    </row>
    <row r="41" s="77" customFormat="true" ht="33" hidden="false" customHeight="false" outlineLevel="0" collapsed="false">
      <c r="A41" s="66"/>
      <c r="B41" s="67" t="n">
        <v>14</v>
      </c>
      <c r="C41" s="68"/>
      <c r="D41" s="79" t="s">
        <v>178</v>
      </c>
      <c r="E41" s="79" t="n">
        <v>1</v>
      </c>
      <c r="F41" s="68"/>
      <c r="G41" s="68"/>
      <c r="H41" s="78"/>
      <c r="I41" s="68"/>
      <c r="J41" s="68"/>
      <c r="K41" s="68"/>
      <c r="L41" s="68"/>
      <c r="M41" s="68"/>
      <c r="N41" s="68"/>
      <c r="O41" s="68"/>
      <c r="P41" s="68"/>
      <c r="Q41" s="68"/>
      <c r="R41" s="72"/>
      <c r="S41" s="72"/>
      <c r="T41" s="72"/>
      <c r="U41" s="72"/>
      <c r="V41" s="85" t="s">
        <v>72</v>
      </c>
      <c r="W41" s="85" t="n">
        <v>1</v>
      </c>
      <c r="X41" s="72"/>
      <c r="Y41" s="72"/>
      <c r="Z41" s="72"/>
      <c r="AA41" s="72"/>
      <c r="AB41" s="73"/>
      <c r="AC41" s="72"/>
      <c r="AD41" s="72"/>
      <c r="AE41" s="72"/>
      <c r="AF41" s="85" t="s">
        <v>86</v>
      </c>
      <c r="AG41" s="85" t="n">
        <v>1</v>
      </c>
      <c r="AH41" s="86" t="s">
        <v>73</v>
      </c>
      <c r="AI41" s="86" t="n">
        <v>1</v>
      </c>
      <c r="AJ41" s="76"/>
    </row>
    <row r="42" s="77" customFormat="true" ht="16.5" hidden="false" customHeight="false" outlineLevel="0" collapsed="false">
      <c r="A42" s="66"/>
      <c r="B42" s="67" t="n">
        <v>14</v>
      </c>
      <c r="C42" s="82"/>
      <c r="D42" s="68"/>
      <c r="E42" s="68"/>
      <c r="F42" s="68"/>
      <c r="G42" s="68"/>
      <c r="H42" s="89"/>
      <c r="I42" s="68"/>
      <c r="J42" s="68"/>
      <c r="K42" s="68"/>
      <c r="L42" s="68"/>
      <c r="M42" s="68"/>
      <c r="N42" s="68"/>
      <c r="O42" s="68"/>
      <c r="P42" s="68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72"/>
      <c r="AG42" s="72"/>
      <c r="AH42" s="88" t="s">
        <v>179</v>
      </c>
      <c r="AI42" s="88" t="n">
        <v>1</v>
      </c>
      <c r="AJ42" s="76"/>
    </row>
    <row r="43" s="77" customFormat="true" ht="82.5" hidden="false" customHeight="false" outlineLevel="0" collapsed="false">
      <c r="A43" s="66"/>
      <c r="B43" s="67" t="n">
        <v>15</v>
      </c>
      <c r="C43" s="68" t="s">
        <v>190</v>
      </c>
      <c r="D43" s="69"/>
      <c r="E43" s="68"/>
      <c r="F43" s="72"/>
      <c r="G43" s="72"/>
      <c r="H43" s="71" t="s">
        <v>182</v>
      </c>
      <c r="I43" s="70" t="n">
        <v>1</v>
      </c>
      <c r="J43" s="70" t="s">
        <v>139</v>
      </c>
      <c r="K43" s="70" t="n">
        <v>1</v>
      </c>
      <c r="L43" s="70" t="s">
        <v>77</v>
      </c>
      <c r="M43" s="70" t="n">
        <v>2</v>
      </c>
      <c r="N43" s="70" t="s">
        <v>48</v>
      </c>
      <c r="O43" s="70" t="n">
        <v>1</v>
      </c>
      <c r="P43" s="72"/>
      <c r="Q43" s="72"/>
      <c r="R43" s="73" t="s">
        <v>191</v>
      </c>
      <c r="S43" s="72" t="n">
        <v>5</v>
      </c>
      <c r="T43" s="73" t="s">
        <v>192</v>
      </c>
      <c r="U43" s="72" t="n">
        <v>1</v>
      </c>
      <c r="V43" s="72" t="s">
        <v>184</v>
      </c>
      <c r="W43" s="72" t="n">
        <v>1</v>
      </c>
      <c r="X43" s="73" t="s">
        <v>193</v>
      </c>
      <c r="Y43" s="72" t="n">
        <v>4</v>
      </c>
      <c r="Z43" s="73" t="s">
        <v>194</v>
      </c>
      <c r="AA43" s="72" t="n">
        <v>3</v>
      </c>
      <c r="AB43" s="73" t="s">
        <v>195</v>
      </c>
      <c r="AC43" s="72" t="n">
        <v>4</v>
      </c>
      <c r="AD43" s="73" t="s">
        <v>196</v>
      </c>
      <c r="AE43" s="72" t="n">
        <v>3</v>
      </c>
      <c r="AF43" s="73" t="s">
        <v>188</v>
      </c>
      <c r="AG43" s="72" t="n">
        <v>3</v>
      </c>
      <c r="AH43" s="74" t="s">
        <v>189</v>
      </c>
      <c r="AI43" s="75" t="n">
        <v>3</v>
      </c>
      <c r="AJ43" s="91" t="s">
        <v>197</v>
      </c>
    </row>
    <row r="44" s="77" customFormat="true" ht="16.5" hidden="false" customHeight="false" outlineLevel="0" collapsed="false">
      <c r="A44" s="66"/>
      <c r="B44" s="67" t="n">
        <v>15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78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72"/>
      <c r="AG44" s="72"/>
      <c r="AH44" s="86" t="s">
        <v>73</v>
      </c>
      <c r="AI44" s="86" t="n">
        <v>1</v>
      </c>
      <c r="AJ44" s="76"/>
    </row>
    <row r="45" s="77" customFormat="true" ht="82.5" hidden="false" customHeight="false" outlineLevel="0" collapsed="false">
      <c r="A45" s="66"/>
      <c r="B45" s="67" t="n">
        <v>16</v>
      </c>
      <c r="C45" s="68" t="s">
        <v>198</v>
      </c>
      <c r="D45" s="69"/>
      <c r="E45" s="68"/>
      <c r="F45" s="70" t="s">
        <v>45</v>
      </c>
      <c r="G45" s="70" t="n">
        <v>2</v>
      </c>
      <c r="H45" s="71" t="s">
        <v>182</v>
      </c>
      <c r="I45" s="70" t="n">
        <v>1</v>
      </c>
      <c r="J45" s="70" t="s">
        <v>139</v>
      </c>
      <c r="K45" s="70" t="n">
        <v>1</v>
      </c>
      <c r="L45" s="72"/>
      <c r="M45" s="72"/>
      <c r="N45" s="70" t="s">
        <v>48</v>
      </c>
      <c r="O45" s="70" t="n">
        <v>1</v>
      </c>
      <c r="P45" s="72"/>
      <c r="Q45" s="72"/>
      <c r="R45" s="73" t="s">
        <v>199</v>
      </c>
      <c r="S45" s="72" t="n">
        <v>5</v>
      </c>
      <c r="T45" s="73" t="s">
        <v>192</v>
      </c>
      <c r="U45" s="72" t="n">
        <v>1</v>
      </c>
      <c r="V45" s="72" t="s">
        <v>184</v>
      </c>
      <c r="W45" s="72" t="n">
        <v>1</v>
      </c>
      <c r="X45" s="73" t="s">
        <v>193</v>
      </c>
      <c r="Y45" s="72" t="n">
        <v>4</v>
      </c>
      <c r="Z45" s="73" t="s">
        <v>200</v>
      </c>
      <c r="AA45" s="72" t="n">
        <v>3</v>
      </c>
      <c r="AB45" s="73" t="s">
        <v>201</v>
      </c>
      <c r="AC45" s="72" t="n">
        <v>4</v>
      </c>
      <c r="AD45" s="73" t="s">
        <v>202</v>
      </c>
      <c r="AE45" s="72" t="n">
        <v>3</v>
      </c>
      <c r="AF45" s="73" t="s">
        <v>188</v>
      </c>
      <c r="AG45" s="72" t="n">
        <v>3</v>
      </c>
      <c r="AH45" s="74" t="s">
        <v>203</v>
      </c>
      <c r="AI45" s="75" t="n">
        <v>3</v>
      </c>
      <c r="AJ45" s="91" t="s">
        <v>204</v>
      </c>
    </row>
    <row r="46" s="77" customFormat="true" ht="33" hidden="false" customHeight="false" outlineLevel="0" collapsed="false">
      <c r="A46" s="66"/>
      <c r="B46" s="67" t="n">
        <v>16</v>
      </c>
      <c r="C46" s="68"/>
      <c r="D46" s="68"/>
      <c r="E46" s="68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7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72"/>
      <c r="AG46" s="72"/>
      <c r="AH46" s="88" t="s">
        <v>155</v>
      </c>
      <c r="AI46" s="88" t="n">
        <v>3</v>
      </c>
      <c r="AJ46" s="76"/>
    </row>
    <row r="47" s="77" customFormat="true" ht="66" hidden="false" customHeight="false" outlineLevel="0" collapsed="false">
      <c r="A47" s="66"/>
      <c r="B47" s="67" t="n">
        <v>17</v>
      </c>
      <c r="C47" s="68" t="s">
        <v>205</v>
      </c>
      <c r="D47" s="69"/>
      <c r="E47" s="68"/>
      <c r="F47" s="72"/>
      <c r="G47" s="72"/>
      <c r="H47" s="71" t="s">
        <v>206</v>
      </c>
      <c r="I47" s="70" t="n">
        <v>1</v>
      </c>
      <c r="J47" s="70" t="s">
        <v>207</v>
      </c>
      <c r="K47" s="70" t="n">
        <v>1</v>
      </c>
      <c r="L47" s="70" t="s">
        <v>77</v>
      </c>
      <c r="M47" s="70" t="n">
        <v>2</v>
      </c>
      <c r="N47" s="70" t="s">
        <v>48</v>
      </c>
      <c r="O47" s="70" t="n">
        <v>1</v>
      </c>
      <c r="P47" s="72"/>
      <c r="Q47" s="72"/>
      <c r="R47" s="73" t="s">
        <v>208</v>
      </c>
      <c r="S47" s="72" t="n">
        <v>5</v>
      </c>
      <c r="T47" s="73" t="s">
        <v>192</v>
      </c>
      <c r="U47" s="72" t="n">
        <v>1</v>
      </c>
      <c r="V47" s="72" t="s">
        <v>209</v>
      </c>
      <c r="W47" s="72" t="n">
        <v>1</v>
      </c>
      <c r="X47" s="73" t="s">
        <v>210</v>
      </c>
      <c r="Y47" s="72" t="n">
        <v>4</v>
      </c>
      <c r="Z47" s="73" t="s">
        <v>211</v>
      </c>
      <c r="AA47" s="72" t="n">
        <v>3</v>
      </c>
      <c r="AB47" s="73" t="s">
        <v>212</v>
      </c>
      <c r="AC47" s="72" t="n">
        <v>4</v>
      </c>
      <c r="AD47" s="73" t="s">
        <v>213</v>
      </c>
      <c r="AE47" s="72" t="n">
        <v>3</v>
      </c>
      <c r="AF47" s="73" t="s">
        <v>214</v>
      </c>
      <c r="AG47" s="72" t="n">
        <v>3</v>
      </c>
      <c r="AH47" s="74" t="s">
        <v>215</v>
      </c>
      <c r="AI47" s="75" t="n">
        <v>3</v>
      </c>
      <c r="AJ47" s="76"/>
    </row>
    <row r="48" s="77" customFormat="true" ht="16.5" hidden="false" customHeight="false" outlineLevel="0" collapsed="false">
      <c r="A48" s="66"/>
      <c r="B48" s="67" t="n">
        <v>17</v>
      </c>
      <c r="C48" s="68"/>
      <c r="D48" s="68"/>
      <c r="E48" s="68"/>
      <c r="F48" s="68"/>
      <c r="G48" s="68"/>
      <c r="H48" s="78"/>
      <c r="I48" s="68"/>
      <c r="J48" s="68"/>
      <c r="K48" s="68"/>
      <c r="L48" s="68"/>
      <c r="M48" s="68"/>
      <c r="N48" s="68"/>
      <c r="O48" s="68"/>
      <c r="P48" s="68"/>
      <c r="Q48" s="68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3"/>
      <c r="AC48" s="72"/>
      <c r="AD48" s="72"/>
      <c r="AE48" s="72"/>
      <c r="AF48" s="72"/>
      <c r="AG48" s="72"/>
      <c r="AH48" s="86" t="s">
        <v>73</v>
      </c>
      <c r="AI48" s="86" t="n">
        <v>1</v>
      </c>
      <c r="AJ48" s="76"/>
    </row>
    <row r="49" s="77" customFormat="true" ht="66" hidden="false" customHeight="false" outlineLevel="0" collapsed="false">
      <c r="A49" s="66"/>
      <c r="B49" s="67" t="n">
        <v>18</v>
      </c>
      <c r="C49" s="68" t="s">
        <v>216</v>
      </c>
      <c r="D49" s="69"/>
      <c r="E49" s="68"/>
      <c r="F49" s="70" t="s">
        <v>45</v>
      </c>
      <c r="G49" s="70" t="n">
        <v>2</v>
      </c>
      <c r="H49" s="71" t="s">
        <v>217</v>
      </c>
      <c r="I49" s="70" t="n">
        <v>1</v>
      </c>
      <c r="J49" s="70" t="s">
        <v>207</v>
      </c>
      <c r="K49" s="70" t="n">
        <v>1</v>
      </c>
      <c r="L49" s="72"/>
      <c r="M49" s="72"/>
      <c r="N49" s="70" t="s">
        <v>48</v>
      </c>
      <c r="O49" s="70" t="n">
        <v>1</v>
      </c>
      <c r="P49" s="72"/>
      <c r="Q49" s="72"/>
      <c r="R49" s="73" t="s">
        <v>218</v>
      </c>
      <c r="S49" s="72" t="n">
        <v>5</v>
      </c>
      <c r="T49" s="73" t="s">
        <v>192</v>
      </c>
      <c r="U49" s="72" t="n">
        <v>1</v>
      </c>
      <c r="V49" s="72" t="s">
        <v>219</v>
      </c>
      <c r="W49" s="72" t="n">
        <v>1</v>
      </c>
      <c r="X49" s="73" t="s">
        <v>210</v>
      </c>
      <c r="Y49" s="72" t="n">
        <v>4</v>
      </c>
      <c r="Z49" s="73" t="s">
        <v>211</v>
      </c>
      <c r="AA49" s="72" t="n">
        <v>3</v>
      </c>
      <c r="AB49" s="73" t="s">
        <v>212</v>
      </c>
      <c r="AC49" s="72" t="n">
        <v>4</v>
      </c>
      <c r="AD49" s="73" t="s">
        <v>220</v>
      </c>
      <c r="AE49" s="72" t="n">
        <v>3</v>
      </c>
      <c r="AF49" s="73" t="s">
        <v>221</v>
      </c>
      <c r="AG49" s="72" t="n">
        <v>3</v>
      </c>
      <c r="AH49" s="74" t="s">
        <v>222</v>
      </c>
      <c r="AI49" s="75" t="n">
        <v>3</v>
      </c>
      <c r="AJ49" s="76" t="s">
        <v>223</v>
      </c>
    </row>
    <row r="50" s="77" customFormat="true" ht="33" hidden="false" customHeight="false" outlineLevel="0" collapsed="false">
      <c r="A50" s="66"/>
      <c r="B50" s="67" t="n">
        <v>18</v>
      </c>
      <c r="C50" s="68"/>
      <c r="D50" s="78"/>
      <c r="E50" s="68"/>
      <c r="F50" s="68"/>
      <c r="G50" s="68"/>
      <c r="H50" s="78"/>
      <c r="I50" s="68"/>
      <c r="J50" s="68"/>
      <c r="K50" s="68"/>
      <c r="L50" s="68"/>
      <c r="M50" s="68"/>
      <c r="N50" s="68"/>
      <c r="O50" s="68"/>
      <c r="P50" s="68"/>
      <c r="Q50" s="68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3"/>
      <c r="AC50" s="72"/>
      <c r="AD50" s="72"/>
      <c r="AE50" s="72"/>
      <c r="AF50" s="72"/>
      <c r="AG50" s="72"/>
      <c r="AH50" s="88" t="s">
        <v>224</v>
      </c>
      <c r="AI50" s="88" t="n">
        <v>3</v>
      </c>
      <c r="AJ50" s="76"/>
    </row>
    <row r="51" s="77" customFormat="true" ht="66" hidden="false" customHeight="false" outlineLevel="0" collapsed="false">
      <c r="A51" s="66"/>
      <c r="B51" s="67" t="n">
        <v>19</v>
      </c>
      <c r="C51" s="68" t="s">
        <v>225</v>
      </c>
      <c r="D51" s="69"/>
      <c r="E51" s="68"/>
      <c r="F51" s="70" t="s">
        <v>226</v>
      </c>
      <c r="G51" s="70" t="n">
        <v>2</v>
      </c>
      <c r="H51" s="71" t="s">
        <v>227</v>
      </c>
      <c r="I51" s="70" t="n">
        <v>1</v>
      </c>
      <c r="J51" s="70" t="s">
        <v>228</v>
      </c>
      <c r="K51" s="70" t="n">
        <v>1</v>
      </c>
      <c r="L51" s="72"/>
      <c r="M51" s="72"/>
      <c r="N51" s="70" t="s">
        <v>48</v>
      </c>
      <c r="O51" s="70" t="n">
        <v>1</v>
      </c>
      <c r="P51" s="72"/>
      <c r="Q51" s="72"/>
      <c r="R51" s="73" t="s">
        <v>229</v>
      </c>
      <c r="S51" s="72" t="n">
        <v>5</v>
      </c>
      <c r="T51" s="73" t="s">
        <v>230</v>
      </c>
      <c r="U51" s="72" t="n">
        <v>1</v>
      </c>
      <c r="V51" s="73" t="s">
        <v>231</v>
      </c>
      <c r="W51" s="72" t="n">
        <v>1</v>
      </c>
      <c r="X51" s="73" t="s">
        <v>210</v>
      </c>
      <c r="Y51" s="72" t="n">
        <v>4</v>
      </c>
      <c r="Z51" s="73" t="s">
        <v>232</v>
      </c>
      <c r="AA51" s="72" t="n">
        <v>3</v>
      </c>
      <c r="AB51" s="73" t="s">
        <v>233</v>
      </c>
      <c r="AC51" s="72" t="n">
        <v>4</v>
      </c>
      <c r="AD51" s="73" t="s">
        <v>220</v>
      </c>
      <c r="AE51" s="72" t="n">
        <v>3</v>
      </c>
      <c r="AF51" s="73" t="s">
        <v>221</v>
      </c>
      <c r="AG51" s="72" t="n">
        <v>3</v>
      </c>
      <c r="AH51" s="74" t="s">
        <v>234</v>
      </c>
      <c r="AI51" s="75" t="n">
        <v>3</v>
      </c>
      <c r="AJ51" s="76"/>
    </row>
    <row r="52" s="77" customFormat="true" ht="16.5" hidden="false" customHeight="false" outlineLevel="0" collapsed="false">
      <c r="A52" s="66"/>
      <c r="B52" s="67" t="n">
        <v>19</v>
      </c>
      <c r="C52" s="68"/>
      <c r="D52" s="78"/>
      <c r="E52" s="68"/>
      <c r="F52" s="68"/>
      <c r="G52" s="68"/>
      <c r="H52" s="78"/>
      <c r="I52" s="68"/>
      <c r="J52" s="68"/>
      <c r="K52" s="68"/>
      <c r="L52" s="68"/>
      <c r="M52" s="68"/>
      <c r="N52" s="68"/>
      <c r="O52" s="68"/>
      <c r="P52" s="78"/>
      <c r="Q52" s="68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3"/>
      <c r="AC52" s="72"/>
      <c r="AD52" s="72"/>
      <c r="AE52" s="72"/>
      <c r="AF52" s="72"/>
      <c r="AG52" s="72"/>
      <c r="AH52" s="86" t="s">
        <v>73</v>
      </c>
      <c r="AI52" s="86" t="n">
        <v>1</v>
      </c>
      <c r="AJ52" s="76"/>
    </row>
    <row r="53" s="77" customFormat="true" ht="66" hidden="false" customHeight="false" outlineLevel="0" collapsed="false">
      <c r="A53" s="66"/>
      <c r="B53" s="67" t="n">
        <v>20</v>
      </c>
      <c r="C53" s="68" t="s">
        <v>235</v>
      </c>
      <c r="D53" s="69"/>
      <c r="E53" s="68"/>
      <c r="F53" s="70" t="s">
        <v>226</v>
      </c>
      <c r="G53" s="70" t="n">
        <v>2</v>
      </c>
      <c r="H53" s="71" t="s">
        <v>236</v>
      </c>
      <c r="I53" s="70" t="n">
        <v>1</v>
      </c>
      <c r="J53" s="70" t="s">
        <v>207</v>
      </c>
      <c r="K53" s="70" t="n">
        <v>1</v>
      </c>
      <c r="L53" s="72"/>
      <c r="M53" s="72"/>
      <c r="N53" s="70" t="s">
        <v>48</v>
      </c>
      <c r="O53" s="70" t="n">
        <v>1</v>
      </c>
      <c r="P53" s="72"/>
      <c r="Q53" s="72"/>
      <c r="R53" s="73" t="s">
        <v>237</v>
      </c>
      <c r="S53" s="72" t="n">
        <v>5</v>
      </c>
      <c r="T53" s="73" t="s">
        <v>238</v>
      </c>
      <c r="U53" s="72" t="n">
        <v>1</v>
      </c>
      <c r="V53" s="73" t="s">
        <v>239</v>
      </c>
      <c r="W53" s="72" t="n">
        <v>1</v>
      </c>
      <c r="X53" s="73" t="s">
        <v>240</v>
      </c>
      <c r="Y53" s="72" t="n">
        <v>4</v>
      </c>
      <c r="Z53" s="73" t="s">
        <v>241</v>
      </c>
      <c r="AA53" s="72" t="n">
        <v>3</v>
      </c>
      <c r="AB53" s="73" t="s">
        <v>242</v>
      </c>
      <c r="AC53" s="72" t="n">
        <v>4</v>
      </c>
      <c r="AD53" s="73" t="s">
        <v>243</v>
      </c>
      <c r="AE53" s="72" t="n">
        <v>3</v>
      </c>
      <c r="AF53" s="73" t="s">
        <v>244</v>
      </c>
      <c r="AG53" s="72" t="n">
        <v>3</v>
      </c>
      <c r="AH53" s="74" t="s">
        <v>234</v>
      </c>
      <c r="AI53" s="75" t="n">
        <v>3</v>
      </c>
      <c r="AJ53" s="81" t="s">
        <v>245</v>
      </c>
    </row>
    <row r="54" s="8" customFormat="true" ht="49.5" hidden="false" customHeight="false" outlineLevel="0" collapsed="false">
      <c r="A54" s="66"/>
      <c r="B54" s="67" t="n">
        <v>21</v>
      </c>
      <c r="C54" s="68" t="s">
        <v>246</v>
      </c>
      <c r="D54" s="69"/>
      <c r="E54" s="68"/>
      <c r="F54" s="70" t="s">
        <v>226</v>
      </c>
      <c r="G54" s="70" t="n">
        <v>1</v>
      </c>
      <c r="H54" s="71" t="s">
        <v>247</v>
      </c>
      <c r="I54" s="70" t="n">
        <v>1</v>
      </c>
      <c r="J54" s="70" t="s">
        <v>207</v>
      </c>
      <c r="K54" s="70" t="n">
        <v>1</v>
      </c>
      <c r="L54" s="70" t="s">
        <v>77</v>
      </c>
      <c r="M54" s="70" t="n">
        <v>1</v>
      </c>
      <c r="N54" s="70" t="s">
        <v>48</v>
      </c>
      <c r="O54" s="70" t="n">
        <v>1</v>
      </c>
      <c r="P54" s="72"/>
      <c r="Q54" s="72"/>
      <c r="R54" s="73" t="s">
        <v>248</v>
      </c>
      <c r="S54" s="72" t="n">
        <v>5</v>
      </c>
      <c r="T54" s="73" t="s">
        <v>249</v>
      </c>
      <c r="U54" s="72" t="n">
        <v>1</v>
      </c>
      <c r="V54" s="73" t="s">
        <v>250</v>
      </c>
      <c r="W54" s="72" t="n">
        <v>1</v>
      </c>
      <c r="X54" s="73" t="s">
        <v>240</v>
      </c>
      <c r="Y54" s="72" t="n">
        <v>4</v>
      </c>
      <c r="Z54" s="73" t="s">
        <v>251</v>
      </c>
      <c r="AA54" s="72" t="n">
        <v>3</v>
      </c>
      <c r="AB54" s="73" t="s">
        <v>252</v>
      </c>
      <c r="AC54" s="72" t="n">
        <v>4</v>
      </c>
      <c r="AD54" s="73" t="s">
        <v>253</v>
      </c>
      <c r="AE54" s="72" t="n">
        <v>3</v>
      </c>
      <c r="AF54" s="73" t="s">
        <v>254</v>
      </c>
      <c r="AG54" s="72" t="n">
        <v>3</v>
      </c>
      <c r="AH54" s="74" t="s">
        <v>124</v>
      </c>
      <c r="AI54" s="75" t="n">
        <v>3</v>
      </c>
      <c r="AJ54" s="76" t="s">
        <v>255</v>
      </c>
    </row>
    <row r="55" s="8" customFormat="true" ht="16.5" hidden="false" customHeight="false" outlineLevel="0" collapsed="false">
      <c r="A55" s="55"/>
      <c r="B55" s="92"/>
      <c r="C55" s="93" t="s">
        <v>256</v>
      </c>
      <c r="D55" s="93"/>
      <c r="E55" s="93" t="n">
        <v>5</v>
      </c>
      <c r="F55" s="93"/>
      <c r="G55" s="93" t="n">
        <v>16</v>
      </c>
      <c r="H55" s="94"/>
      <c r="I55" s="93" t="n">
        <v>21</v>
      </c>
      <c r="J55" s="95"/>
      <c r="K55" s="93" t="n">
        <v>21</v>
      </c>
      <c r="L55" s="93"/>
      <c r="M55" s="93" t="n">
        <v>21</v>
      </c>
      <c r="N55" s="93"/>
      <c r="O55" s="93" t="n">
        <v>21</v>
      </c>
      <c r="P55" s="93"/>
      <c r="Q55" s="93" t="n">
        <v>4</v>
      </c>
      <c r="R55" s="93"/>
      <c r="S55" s="93" t="n">
        <v>105</v>
      </c>
      <c r="T55" s="93"/>
      <c r="U55" s="93" t="n">
        <v>21</v>
      </c>
      <c r="V55" s="93"/>
      <c r="W55" s="93" t="n">
        <v>21</v>
      </c>
      <c r="X55" s="93"/>
      <c r="Y55" s="93" t="n">
        <v>84</v>
      </c>
      <c r="Z55" s="93"/>
      <c r="AA55" s="93" t="n">
        <v>63</v>
      </c>
      <c r="AB55" s="96"/>
      <c r="AC55" s="93" t="n">
        <v>84</v>
      </c>
      <c r="AD55" s="93"/>
      <c r="AE55" s="93" t="n">
        <v>63</v>
      </c>
      <c r="AF55" s="93"/>
      <c r="AG55" s="93" t="n">
        <v>63</v>
      </c>
      <c r="AH55" s="97"/>
      <c r="AI55" s="97" t="n">
        <v>63</v>
      </c>
      <c r="AJ55" s="98" t="s">
        <v>257</v>
      </c>
    </row>
    <row r="56" s="8" customFormat="true" ht="16.5" hidden="false" customHeight="false" outlineLevel="0" collapsed="false">
      <c r="A56" s="55"/>
      <c r="B56" s="99"/>
      <c r="C56" s="100" t="s">
        <v>258</v>
      </c>
      <c r="D56" s="101"/>
      <c r="E56" s="101"/>
      <c r="F56" s="101"/>
      <c r="G56" s="101" t="n">
        <v>0</v>
      </c>
      <c r="H56" s="102"/>
      <c r="I56" s="101" t="n">
        <v>0</v>
      </c>
      <c r="J56" s="103"/>
      <c r="K56" s="101" t="n">
        <v>0</v>
      </c>
      <c r="L56" s="101"/>
      <c r="M56" s="101" t="n">
        <v>0</v>
      </c>
      <c r="N56" s="101"/>
      <c r="O56" s="101" t="n">
        <v>0</v>
      </c>
      <c r="P56" s="4"/>
      <c r="Q56" s="104" t="n">
        <v>0</v>
      </c>
      <c r="R56" s="105"/>
      <c r="S56" s="105" t="n">
        <v>0</v>
      </c>
      <c r="T56" s="105"/>
      <c r="U56" s="105" t="n">
        <v>0</v>
      </c>
      <c r="V56" s="105"/>
      <c r="W56" s="105" t="n">
        <v>0</v>
      </c>
      <c r="X56" s="106"/>
      <c r="Y56" s="105" t="n">
        <v>0</v>
      </c>
      <c r="Z56" s="105"/>
      <c r="AA56" s="105" t="n">
        <v>0</v>
      </c>
      <c r="AB56" s="105"/>
      <c r="AC56" s="105" t="n">
        <v>0</v>
      </c>
      <c r="AD56" s="105"/>
      <c r="AE56" s="105" t="n">
        <v>0</v>
      </c>
      <c r="AF56" s="105"/>
      <c r="AG56" s="105" t="n">
        <v>0</v>
      </c>
      <c r="AH56" s="107"/>
      <c r="AI56" s="107" t="n">
        <v>0</v>
      </c>
      <c r="AJ56" s="108" t="n">
        <v>0</v>
      </c>
    </row>
    <row r="57" s="8" customFormat="true" ht="19.5" hidden="false" customHeight="false" outlineLevel="0" collapsed="false">
      <c r="A57" s="55"/>
      <c r="B57" s="99"/>
      <c r="C57" s="109" t="s">
        <v>259</v>
      </c>
      <c r="D57" s="110"/>
      <c r="E57" s="111" t="n">
        <v>5</v>
      </c>
      <c r="F57" s="111"/>
      <c r="G57" s="111" t="n">
        <v>0</v>
      </c>
      <c r="H57" s="110"/>
      <c r="I57" s="111" t="n">
        <v>0</v>
      </c>
      <c r="J57" s="110"/>
      <c r="K57" s="112" t="n">
        <v>0</v>
      </c>
      <c r="L57" s="110"/>
      <c r="M57" s="112" t="n">
        <v>0</v>
      </c>
      <c r="N57" s="111"/>
      <c r="O57" s="112" t="n">
        <v>0</v>
      </c>
      <c r="P57" s="4"/>
      <c r="Q57" s="104" t="n">
        <v>0</v>
      </c>
      <c r="R57" s="101"/>
      <c r="S57" s="101" t="n">
        <v>9</v>
      </c>
      <c r="T57" s="101"/>
      <c r="U57" s="101" t="n">
        <v>5</v>
      </c>
      <c r="V57" s="101"/>
      <c r="W57" s="101" t="n">
        <v>3</v>
      </c>
      <c r="X57" s="102"/>
      <c r="Y57" s="101" t="n">
        <v>0</v>
      </c>
      <c r="Z57" s="113"/>
      <c r="AA57" s="101" t="n">
        <v>5</v>
      </c>
      <c r="AB57" s="101"/>
      <c r="AC57" s="101" t="n">
        <v>0</v>
      </c>
      <c r="AD57" s="101"/>
      <c r="AE57" s="101" t="n">
        <v>0</v>
      </c>
      <c r="AF57" s="101"/>
      <c r="AG57" s="101" t="n">
        <v>6</v>
      </c>
      <c r="AH57" s="114"/>
      <c r="AI57" s="115" t="n">
        <v>34</v>
      </c>
      <c r="AJ57" s="108" t="n">
        <v>62</v>
      </c>
    </row>
    <row r="58" s="8" customFormat="true" ht="19.5" hidden="false" customHeight="false" outlineLevel="0" collapsed="false">
      <c r="A58" s="55"/>
      <c r="B58" s="99"/>
      <c r="C58" s="109" t="s">
        <v>260</v>
      </c>
      <c r="D58" s="110"/>
      <c r="E58" s="111" t="n">
        <v>5</v>
      </c>
      <c r="F58" s="111"/>
      <c r="G58" s="111" t="n">
        <v>16</v>
      </c>
      <c r="H58" s="110"/>
      <c r="I58" s="111" t="n">
        <v>21</v>
      </c>
      <c r="J58" s="110"/>
      <c r="K58" s="116" t="n">
        <v>21</v>
      </c>
      <c r="L58" s="117"/>
      <c r="M58" s="116" t="n">
        <v>21</v>
      </c>
      <c r="N58" s="116"/>
      <c r="O58" s="116" t="n">
        <v>21</v>
      </c>
      <c r="P58" s="110"/>
      <c r="Q58" s="101" t="n">
        <v>4</v>
      </c>
      <c r="R58" s="101"/>
      <c r="S58" s="101" t="n">
        <v>114</v>
      </c>
      <c r="T58" s="101"/>
      <c r="U58" s="101" t="n">
        <v>26</v>
      </c>
      <c r="V58" s="101"/>
      <c r="W58" s="101" t="n">
        <v>24</v>
      </c>
      <c r="X58" s="102"/>
      <c r="Y58" s="101" t="n">
        <v>84</v>
      </c>
      <c r="Z58" s="101"/>
      <c r="AA58" s="101" t="n">
        <v>68</v>
      </c>
      <c r="AB58" s="101"/>
      <c r="AC58" s="101" t="n">
        <v>84</v>
      </c>
      <c r="AD58" s="101"/>
      <c r="AE58" s="101" t="n">
        <v>63</v>
      </c>
      <c r="AF58" s="101"/>
      <c r="AG58" s="101" t="n">
        <v>69</v>
      </c>
      <c r="AH58" s="118"/>
      <c r="AI58" s="115" t="n">
        <v>97</v>
      </c>
      <c r="AJ58" s="108" t="n">
        <v>738</v>
      </c>
    </row>
    <row r="59" s="8" customFormat="true" ht="19.5" hidden="false" customHeight="false" outlineLevel="0" collapsed="false">
      <c r="A59" s="55"/>
      <c r="B59" s="99"/>
      <c r="C59" s="119"/>
      <c r="D59" s="120"/>
      <c r="E59" s="121"/>
      <c r="F59" s="121"/>
      <c r="G59" s="121"/>
      <c r="H59" s="120"/>
      <c r="I59" s="121"/>
      <c r="J59" s="120"/>
      <c r="K59" s="122"/>
      <c r="L59" s="123"/>
      <c r="M59" s="122"/>
      <c r="N59" s="122"/>
      <c r="O59" s="122"/>
      <c r="P59" s="120"/>
      <c r="Q59" s="124"/>
      <c r="R59" s="124"/>
      <c r="S59" s="124"/>
      <c r="T59" s="124"/>
      <c r="U59" s="124"/>
      <c r="V59" s="124"/>
      <c r="W59" s="124"/>
      <c r="X59" s="125"/>
      <c r="Y59" s="124"/>
      <c r="Z59" s="124"/>
      <c r="AA59" s="124"/>
      <c r="AB59" s="124"/>
      <c r="AC59" s="124"/>
      <c r="AD59" s="124"/>
      <c r="AE59" s="124"/>
      <c r="AF59" s="124"/>
      <c r="AG59" s="124"/>
      <c r="AH59" s="126"/>
      <c r="AI59" s="126"/>
      <c r="AJ59" s="108"/>
    </row>
    <row r="60" s="8" customFormat="true" ht="19.5" hidden="false" customHeight="false" outlineLevel="0" collapsed="false">
      <c r="A60" s="55"/>
      <c r="B60" s="99"/>
      <c r="C60" s="127"/>
      <c r="D60" s="120"/>
      <c r="E60" s="121"/>
      <c r="F60" s="121"/>
      <c r="G60" s="121"/>
      <c r="H60" s="120"/>
      <c r="I60" s="121"/>
      <c r="J60" s="120"/>
      <c r="K60" s="122"/>
      <c r="L60" s="123"/>
      <c r="M60" s="122"/>
      <c r="N60" s="122"/>
      <c r="O60" s="122"/>
      <c r="P60" s="120"/>
      <c r="Q60" s="124"/>
      <c r="R60" s="124"/>
      <c r="S60" s="124"/>
      <c r="T60" s="124"/>
      <c r="U60" s="124"/>
      <c r="V60" s="124"/>
      <c r="W60" s="124"/>
      <c r="X60" s="125"/>
      <c r="Y60" s="124"/>
      <c r="Z60" s="124"/>
      <c r="AA60" s="124"/>
      <c r="AB60" s="124"/>
      <c r="AC60" s="124"/>
      <c r="AD60" s="124"/>
      <c r="AE60" s="124"/>
      <c r="AF60" s="124"/>
      <c r="AG60" s="124"/>
      <c r="AH60" s="126"/>
      <c r="AI60" s="126"/>
      <c r="AJ60" s="108"/>
    </row>
    <row r="61" s="8" customFormat="true" ht="19.5" hidden="false" customHeight="false" outlineLevel="0" collapsed="false">
      <c r="A61" s="55"/>
      <c r="B61" s="99"/>
      <c r="C61" s="127"/>
      <c r="D61" s="120"/>
      <c r="E61" s="121"/>
      <c r="F61" s="121"/>
      <c r="G61" s="121"/>
      <c r="H61" s="120"/>
      <c r="I61" s="121"/>
      <c r="J61" s="120"/>
      <c r="K61" s="128"/>
      <c r="L61" s="129"/>
      <c r="M61" s="128"/>
      <c r="N61" s="128"/>
      <c r="O61" s="128"/>
      <c r="P61" s="120"/>
      <c r="Q61" s="124"/>
      <c r="R61" s="124"/>
      <c r="S61" s="124"/>
      <c r="T61" s="124"/>
      <c r="U61" s="124"/>
      <c r="V61" s="124"/>
      <c r="W61" s="124"/>
      <c r="X61" s="125"/>
      <c r="Y61" s="124"/>
      <c r="Z61" s="124"/>
      <c r="AA61" s="124"/>
      <c r="AB61" s="124"/>
      <c r="AC61" s="124"/>
      <c r="AD61" s="124"/>
      <c r="AE61" s="124"/>
      <c r="AF61" s="124"/>
      <c r="AG61" s="124"/>
      <c r="AH61" s="126"/>
      <c r="AI61" s="126"/>
      <c r="AJ61" s="108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62:T65512 T1 AH5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512 R3 R1 AB6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54:09Z</dcterms:created>
  <dc:creator>teacher</dc:creator>
  <dc:description/>
  <dc:language>en-US</dc:language>
  <cp:lastModifiedBy>teacher</cp:lastModifiedBy>
  <dcterms:modified xsi:type="dcterms:W3CDTF">2020-06-16T07:54:10Z</dcterms:modified>
  <cp:revision>0</cp:revision>
  <dc:subject/>
  <dc:title/>
</cp:coreProperties>
</file>